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Lisa 3" sheetId="1" state="visible" r:id="rId2"/>
    <sheet name="kulupõhine annuiteetgraafik_b2" sheetId="2" state="hidden" r:id="rId3"/>
    <sheet name="Annuiteetgraafik_inv" sheetId="3" state="visible" r:id="rId4"/>
    <sheet name="annuiteetgraafik_sisustus" sheetId="4" state="hidden" r:id="rId5"/>
    <sheet name="UUS_annuiteetgraafik_bilans" sheetId="5" state="visible" r:id="rId6"/>
    <sheet name="UUS_annuiteetgraafik_inv" sheetId="6" state="visible" r:id="rId7"/>
    <sheet name="Annuiteetgraafik_sisustus_6.2" sheetId="7" state="visible" r:id="rId8"/>
    <sheet name="Annuiteetgraafik_PP 6.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72">
  <si>
    <t xml:space="preserve">Lisa 3 üürilepingule nr Ü14299/18</t>
  </si>
  <si>
    <t xml:space="preserve">Üür ja kõrvalteenuste tasu alates 01.01.2022 - 31.12.2022</t>
  </si>
  <si>
    <t xml:space="preserve">Üürnik</t>
  </si>
  <si>
    <t xml:space="preserve">Sotsiaalkindlustusamet</t>
  </si>
  <si>
    <t xml:space="preserve">Üüripinna aadress</t>
  </si>
  <si>
    <t xml:space="preserve">Vabaduse plats 2, Viljandi</t>
  </si>
  <si>
    <t xml:space="preserve">Üüripind (hooned)</t>
  </si>
  <si>
    <r>
      <rPr>
        <b val="true"/>
        <sz val="11"/>
        <color rgb="FF000000"/>
        <rFont val="Times New Roman"/>
        <family val="1"/>
      </rPr>
      <t xml:space="preserve">m</t>
    </r>
    <r>
      <rPr>
        <b val="true"/>
        <vertAlign val="superscript"/>
        <sz val="11"/>
        <color rgb="FF000000"/>
        <rFont val="Times New Roman"/>
        <family val="1"/>
      </rPr>
      <t xml:space="preserve">2</t>
    </r>
  </si>
  <si>
    <t xml:space="preserve">Territoorium</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Üüriteenused ja üür  </t>
  </si>
  <si>
    <r>
      <rPr>
        <b val="true"/>
        <sz val="11"/>
        <color rgb="FF000000"/>
        <rFont val="Times New Roman"/>
        <family val="1"/>
      </rPr>
      <t xml:space="preserve">EUR/m</t>
    </r>
    <r>
      <rPr>
        <b val="true"/>
        <vertAlign val="superscript"/>
        <sz val="11"/>
        <color rgb="FF000000"/>
        <rFont val="Times New Roman"/>
        <family val="1"/>
      </rPr>
      <t xml:space="preserve">2</t>
    </r>
  </si>
  <si>
    <t xml:space="preserve">summa kuus</t>
  </si>
  <si>
    <t xml:space="preserve">Muutmise alus </t>
  </si>
  <si>
    <t xml:space="preserve">Märkused</t>
  </si>
  <si>
    <t xml:space="preserve">Kapitalikomponent (bilansiline)</t>
  </si>
  <si>
    <t xml:space="preserve">ei indekseerita</t>
  </si>
  <si>
    <t xml:space="preserve">Kapitalikomponent lisa 6.1 alusel (investeering)</t>
  </si>
  <si>
    <t xml:space="preserve">Kapitalikomponent lisa 6.1 alusel (sisustus)</t>
  </si>
  <si>
    <t xml:space="preserve">Kapitalikomponent lisa 6.2 alusel (pisiparendus)</t>
  </si>
  <si>
    <t xml:space="preserve">Remonttööd </t>
  </si>
  <si>
    <t xml:space="preserve">Remonttööd (sisustus)</t>
  </si>
  <si>
    <t xml:space="preserve">Kinnisvara haldamine (haldusteenus)</t>
  </si>
  <si>
    <t xml:space="preserve">indekseerimine, 31.dets THI, max 3%</t>
  </si>
  <si>
    <t xml:space="preserve">Tehnohooldus</t>
  </si>
  <si>
    <t xml:space="preserve">Omanikukohustused</t>
  </si>
  <si>
    <t xml:space="preserve">ÜÜR KOKKU</t>
  </si>
  <si>
    <t xml:space="preserve">Kõrvalteenused ja kõrvalteenuste tasud</t>
  </si>
  <si>
    <t xml:space="preserve">Heakord</t>
  </si>
  <si>
    <t xml:space="preserve">muudetakse eelmise perioodi tegeliku kulu ja teenuse prognoositava hinna alusel</t>
  </si>
  <si>
    <t xml:space="preserve">kõrvalteenuste eest tasumine tegelike kulude alusel, toodud prognoossummad</t>
  </si>
  <si>
    <t xml:space="preserve">Tarbimisteenused</t>
  </si>
  <si>
    <t xml:space="preserve">Elektrienergia</t>
  </si>
  <si>
    <t xml:space="preserve">Küte (soojusenergia)</t>
  </si>
  <si>
    <t xml:space="preserve">Vesi ja kanalisatsioon</t>
  </si>
  <si>
    <t xml:space="preserve">Tugiteenused (710-720, 740)</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perioodil)</t>
  </si>
  <si>
    <t xml:space="preserve">12 kuud</t>
  </si>
  <si>
    <t xml:space="preserve">ÜÜR JA KÕRVALTEENUSTE TASUD KOOS KÄIBEMAKSUGA (perioodil)</t>
  </si>
  <si>
    <t xml:space="preserve">*indekseeritakse vastavalt eritingimuste punktile 6.6 ning tüüptingimuste punktidele 3.14 ja 3.16: Uus üüri summa kuus saadakse nii, et olemasolev üüri summa kuus korrutatakse läbi 31.12 seisuga lõppeva aastase perioodi kohta avaldatud THI protsentuaalse muutusega või kui 31.12 THI aastane muutus on suurem kui 3% (nt 3,2%), siis korrutataakse läbi indekseerimise piirmääraga 3%.  
Indekseerimise arvutuse näide uue üüri summa leidmiseks: olemasolev üür kuus 150 eurot, 31.12 THI aastane muutus 3,2% (piirmäär 3%). Olemasolev üüri summa 150 eurot * 3% = uus üüri summa kuus 154,5 eurot. </t>
  </si>
  <si>
    <t xml:space="preserve">Üürileandja:</t>
  </si>
  <si>
    <t xml:space="preserve">Üürnik:</t>
  </si>
  <si>
    <t xml:space="preserve">(allkirjastatud digitaalselt)</t>
  </si>
  <si>
    <t xml:space="preserve">Üüripind</t>
  </si>
  <si>
    <t xml:space="preserve">Kapitalikomponendi annuiteetmaksegraafik </t>
  </si>
  <si>
    <t xml:space="preserve">üürnik 1</t>
  </si>
  <si>
    <t xml:space="preserve">Maksete algus</t>
  </si>
  <si>
    <t xml:space="preserve">Maksete arv</t>
  </si>
  <si>
    <t xml:space="preserve">kuud</t>
  </si>
  <si>
    <t xml:space="preserve">Kinnistu jääkmaksumus</t>
  </si>
  <si>
    <t xml:space="preserve">EUR (km-ta)</t>
  </si>
  <si>
    <t xml:space="preserve">Kokku:</t>
  </si>
  <si>
    <t xml:space="preserve">Üürniku osakaal</t>
  </si>
  <si>
    <t xml:space="preserve">Kapitali algväärtus</t>
  </si>
  <si>
    <t xml:space="preserve">Kapitali lõppväärtus</t>
  </si>
  <si>
    <t xml:space="preserve">Kapitali tulumäär 2017 II pa</t>
  </si>
  <si>
    <t xml:space="preserve">Kuupäev</t>
  </si>
  <si>
    <t xml:space="preserve">Jrk nr</t>
  </si>
  <si>
    <t xml:space="preserve">Algjääk</t>
  </si>
  <si>
    <t xml:space="preserve">Intress</t>
  </si>
  <si>
    <t xml:space="preserve">Põhiosa</t>
  </si>
  <si>
    <t xml:space="preserve">Kap.komponent</t>
  </si>
  <si>
    <t xml:space="preserve">Lõppjääk</t>
  </si>
  <si>
    <t xml:space="preserve">Üürnikuspetsiifilise investeeringu annuiteetmaksegraafik</t>
  </si>
  <si>
    <t xml:space="preserve">Investeering</t>
  </si>
  <si>
    <t xml:space="preserve">Kapitalikomponendi annuiteetmaksegraafik - Vabaduse plats 2, Viljandi</t>
  </si>
  <si>
    <t xml:space="preserve">Investeeringu jääk</t>
  </si>
  <si>
    <t xml:space="preserve">Kapitali tulumäär 2020 II pa</t>
  </si>
</sst>
</file>

<file path=xl/styles.xml><?xml version="1.0" encoding="utf-8"?>
<styleSheet xmlns="http://schemas.openxmlformats.org/spreadsheetml/2006/main">
  <numFmts count="18">
    <numFmt numFmtId="164" formatCode="General"/>
    <numFmt numFmtId="165" formatCode="_-* #,##0.00\ _€_-;\-* #,##0.00\ _€_-;_-* \-??\ _€_-;_-@_-"/>
    <numFmt numFmtId="166" formatCode="_-* #,##0.00\ _k_r_-;\-* #,##0.00\ _k_r_-;_-* \-??\ _k_r_-;_-@_-"/>
    <numFmt numFmtId="167" formatCode="0%"/>
    <numFmt numFmtId="168" formatCode="0"/>
    <numFmt numFmtId="169" formatCode="#,##0.0"/>
    <numFmt numFmtId="170" formatCode="0.0"/>
    <numFmt numFmtId="171" formatCode="#,##0.00"/>
    <numFmt numFmtId="172" formatCode="#,##0"/>
    <numFmt numFmtId="173" formatCode="0.00"/>
    <numFmt numFmtId="174" formatCode="#,##0.0000"/>
    <numFmt numFmtId="175" formatCode="#,##0.00000"/>
    <numFmt numFmtId="176" formatCode="0.0%"/>
    <numFmt numFmtId="177" formatCode="#,##0.00\ ;[RED]\-#,##0.00\ "/>
    <numFmt numFmtId="178" formatCode="d\.mm\.yyyy"/>
    <numFmt numFmtId="179" formatCode="0.00%"/>
    <numFmt numFmtId="180" formatCode="#,###"/>
    <numFmt numFmtId="181" formatCode="0.000%"/>
  </numFmts>
  <fonts count="4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Calibri"/>
      <family val="2"/>
    </font>
    <font>
      <sz val="10"/>
      <name val="Arial"/>
      <family val="2"/>
    </font>
    <font>
      <sz val="11"/>
      <color rgb="FF000000"/>
      <name val="Times New Roman"/>
      <family val="1"/>
    </font>
    <font>
      <b val="true"/>
      <sz val="11"/>
      <color rgb="FF000000"/>
      <name val="Times New Roman"/>
      <family val="1"/>
      <charset val="186"/>
    </font>
    <font>
      <b val="true"/>
      <sz val="14"/>
      <name val="Times New Roman"/>
      <family val="1"/>
      <charset val="186"/>
    </font>
    <font>
      <b val="true"/>
      <sz val="11"/>
      <color rgb="FF000000"/>
      <name val="Times New Roman"/>
      <family val="1"/>
    </font>
    <font>
      <b val="true"/>
      <sz val="11"/>
      <name val="Times New Roman"/>
      <family val="1"/>
    </font>
    <font>
      <sz val="10"/>
      <color rgb="FF000000"/>
      <name val="Times New Roman"/>
      <family val="1"/>
    </font>
    <font>
      <i val="true"/>
      <sz val="11"/>
      <color rgb="FF808080"/>
      <name val="Times New Roman"/>
      <family val="1"/>
      <charset val="186"/>
    </font>
    <font>
      <b val="true"/>
      <i val="true"/>
      <sz val="11"/>
      <color rgb="FF000000"/>
      <name val="Times New Roman"/>
      <family val="1"/>
      <charset val="186"/>
    </font>
    <font>
      <sz val="12"/>
      <color rgb="FF000000"/>
      <name val="Times New Roman"/>
      <family val="1"/>
    </font>
    <font>
      <b val="true"/>
      <vertAlign val="superscript"/>
      <sz val="11"/>
      <color rgb="FF000000"/>
      <name val="Times New Roman"/>
      <family val="1"/>
    </font>
    <font>
      <sz val="11"/>
      <color rgb="FF000000"/>
      <name val="Times New Roman"/>
      <family val="1"/>
      <charset val="186"/>
    </font>
    <font>
      <sz val="11"/>
      <name val="Times New Roman"/>
      <family val="1"/>
      <charset val="186"/>
    </font>
    <font>
      <vertAlign val="superscript"/>
      <sz val="11"/>
      <color rgb="FF000000"/>
      <name val="Times New Roman"/>
      <family val="1"/>
      <charset val="186"/>
    </font>
    <font>
      <sz val="11"/>
      <name val="Times New Roman"/>
      <family val="1"/>
    </font>
    <font>
      <i val="true"/>
      <sz val="11"/>
      <color rgb="FFFF0000"/>
      <name val="Times New Roman"/>
      <family val="1"/>
      <charset val="186"/>
    </font>
    <font>
      <b val="true"/>
      <sz val="11"/>
      <color rgb="FFFF0000"/>
      <name val="Times New Roman"/>
      <family val="1"/>
    </font>
    <font>
      <sz val="11"/>
      <color rgb="FF808080"/>
      <name val="Times New Roman"/>
      <family val="1"/>
    </font>
    <font>
      <sz val="12"/>
      <color rgb="FF000000"/>
      <name val="Times New Roman"/>
      <family val="1"/>
      <charset val="186"/>
    </font>
    <font>
      <i val="true"/>
      <sz val="10"/>
      <color rgb="FF000000"/>
      <name val="Times New Roman"/>
      <family val="1"/>
      <charset val="186"/>
    </font>
    <font>
      <i val="true"/>
      <sz val="11"/>
      <color rgb="FF000000"/>
      <name val="Times New Roman"/>
      <family val="1"/>
    </font>
    <font>
      <b val="true"/>
      <sz val="11"/>
      <color rgb="FF000000"/>
      <name val="Calibri"/>
      <family val="2"/>
    </font>
    <font>
      <sz val="11"/>
      <name val="Calibri"/>
      <family val="2"/>
    </font>
    <font>
      <b val="true"/>
      <sz val="16"/>
      <color rgb="FF000000"/>
      <name val="Calibri"/>
      <family val="2"/>
    </font>
    <font>
      <sz val="11"/>
      <color rgb="FFFF0000"/>
      <name val="Calibri"/>
      <family val="2"/>
    </font>
    <font>
      <u val="single"/>
      <sz val="11"/>
      <color rgb="FF000000"/>
      <name val="Calibri"/>
      <family val="2"/>
    </font>
    <font>
      <b val="true"/>
      <sz val="11"/>
      <color rgb="FF000000"/>
      <name val="Calibri"/>
      <family val="2"/>
      <charset val="186"/>
    </font>
    <font>
      <sz val="11"/>
      <color rgb="FF003366"/>
      <name val="Calibri"/>
      <family val="2"/>
    </font>
    <font>
      <b val="true"/>
      <i val="true"/>
      <sz val="11"/>
      <color rgb="FF000000"/>
      <name val="Calibri"/>
      <family val="2"/>
    </font>
    <font>
      <i val="true"/>
      <sz val="9"/>
      <color rgb="FF000000"/>
      <name val="Calibri"/>
      <family val="2"/>
    </font>
    <font>
      <sz val="11"/>
      <color rgb="FF969696"/>
      <name val="Calibri"/>
      <family val="2"/>
      <charset val="186"/>
    </font>
    <font>
      <sz val="11"/>
      <color rgb="FF969696"/>
      <name val="Calibri"/>
      <family val="2"/>
    </font>
    <font>
      <b val="true"/>
      <sz val="11"/>
      <color rgb="FF969696"/>
      <name val="Calibri"/>
      <family val="2"/>
    </font>
    <font>
      <b val="true"/>
      <sz val="16"/>
      <color rgb="FF969696"/>
      <name val="Calibri"/>
      <family val="2"/>
    </font>
    <font>
      <sz val="10"/>
      <color rgb="FF969696"/>
      <name val="Arial"/>
      <family val="2"/>
    </font>
    <font>
      <b val="true"/>
      <i val="true"/>
      <sz val="11"/>
      <color rgb="FF969696"/>
      <name val="Calibri"/>
      <family val="2"/>
    </font>
    <font>
      <i val="true"/>
      <sz val="9"/>
      <color rgb="FF969696"/>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true" indent="0" shrinkToFit="false"/>
      <protection locked="true" hidden="false"/>
    </xf>
    <xf numFmtId="171" fontId="20" fillId="3" borderId="12"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72" fontId="21" fillId="0" borderId="13"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2" fontId="7" fillId="0" borderId="13"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1" fontId="7" fillId="3" borderId="12" xfId="0" applyFont="true" applyBorder="true" applyAlignment="true" applyProtection="false">
      <alignment horizontal="general" vertical="bottom" textRotation="0" wrapText="true" indent="0" shrinkToFit="false"/>
      <protection locked="true" hidden="false"/>
    </xf>
    <xf numFmtId="171"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71" fontId="11" fillId="2" borderId="8" xfId="0" applyFont="true" applyBorder="true" applyAlignment="true" applyProtection="false">
      <alignment horizontal="right" vertical="bottom" textRotation="0" wrapText="false" indent="0" shrinkToFit="false"/>
      <protection locked="true" hidden="false"/>
    </xf>
    <xf numFmtId="171" fontId="10" fillId="2" borderId="16" xfId="0" applyFont="true" applyBorder="true" applyAlignment="true" applyProtection="false">
      <alignment horizontal="right" vertical="bottom" textRotation="0" wrapText="false" indent="0" shrinkToFit="false"/>
      <protection locked="true" hidden="false"/>
    </xf>
    <xf numFmtId="171" fontId="10" fillId="2" borderId="17" xfId="0" applyFont="true" applyBorder="true" applyAlignment="true" applyProtection="false">
      <alignment horizontal="right"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1" fontId="22" fillId="3" borderId="13" xfId="0" applyFont="true" applyBorder="true" applyAlignment="true" applyProtection="false">
      <alignment horizontal="right" vertical="bottom" textRotation="0" wrapText="false" indent="0" shrinkToFit="false"/>
      <protection locked="true" hidden="false"/>
    </xf>
    <xf numFmtId="171" fontId="10" fillId="3" borderId="16" xfId="0" applyFont="true" applyBorder="true" applyAlignment="true" applyProtection="false">
      <alignment horizontal="right" vertical="bottom" textRotation="0" wrapText="false" indent="0" shrinkToFit="false"/>
      <protection locked="true" hidden="false"/>
    </xf>
    <xf numFmtId="171" fontId="10" fillId="3" borderId="17" xfId="0" applyFont="true" applyBorder="true" applyAlignment="true" applyProtection="false">
      <alignment horizontal="right"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71" fontId="10" fillId="2" borderId="11"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71" fontId="23" fillId="3" borderId="11" xfId="0" applyFont="true" applyBorder="true" applyAlignment="true" applyProtection="false">
      <alignment horizontal="general"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71" fontId="23" fillId="3" borderId="12" xfId="0" applyFont="true" applyBorder="true" applyAlignment="true" applyProtection="false">
      <alignment horizontal="general" vertical="center" textRotation="0" wrapText="true" indent="0" shrinkToFit="false"/>
      <protection locked="true" hidden="false"/>
    </xf>
    <xf numFmtId="171" fontId="23" fillId="0" borderId="12" xfId="0" applyFont="tru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left"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71" fontId="10" fillId="4" borderId="23" xfId="0" applyFont="true" applyBorder="true" applyAlignment="true" applyProtection="false">
      <alignment horizontal="right" vertical="bottom" textRotation="0" wrapText="false" indent="0" shrinkToFit="false"/>
      <protection locked="true" hidden="false"/>
    </xf>
    <xf numFmtId="171" fontId="10" fillId="4" borderId="24" xfId="0" applyFont="true" applyBorder="true" applyAlignment="true" applyProtection="false">
      <alignment horizontal="right" vertical="bottom" textRotation="0" wrapText="false" indent="0" shrinkToFit="false"/>
      <protection locked="true" hidden="false"/>
    </xf>
    <xf numFmtId="171" fontId="10" fillId="4" borderId="25" xfId="0" applyFont="true" applyBorder="true" applyAlignment="true" applyProtection="false">
      <alignment horizontal="right" vertical="bottom" textRotation="0" wrapText="false" indent="0" shrinkToFit="false"/>
      <protection locked="true" hidden="false"/>
    </xf>
    <xf numFmtId="164" fontId="7" fillId="4"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3" borderId="13" xfId="0" applyFont="true" applyBorder="true" applyAlignment="true" applyProtection="false">
      <alignment horizontal="right" vertical="bottom" textRotation="0" wrapText="false" indent="0" shrinkToFit="false"/>
      <protection locked="true" hidden="false"/>
    </xf>
    <xf numFmtId="171" fontId="10" fillId="3" borderId="18"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71" fontId="7" fillId="3" borderId="13" xfId="0" applyFont="true" applyBorder="true" applyAlignment="true" applyProtection="false">
      <alignment horizontal="right" vertical="bottom" textRotation="0" wrapText="false" indent="0" shrinkToFit="false"/>
      <protection locked="true" hidden="false"/>
    </xf>
    <xf numFmtId="171" fontId="10" fillId="3" borderId="13"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71" fontId="10" fillId="3" borderId="23" xfId="0" applyFont="true" applyBorder="true" applyAlignment="false" applyProtection="false">
      <alignment horizontal="general" vertical="bottom" textRotation="0" wrapText="false" indent="0" shrinkToFit="false"/>
      <protection locked="true" hidden="false"/>
    </xf>
    <xf numFmtId="171" fontId="11" fillId="3" borderId="24"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28" applyFont="false" applyBorder="false" applyAlignment="false" applyProtection="false">
      <alignment horizontal="general" vertical="bottom" textRotation="0" wrapText="false" indent="0" shrinkToFit="false"/>
      <protection locked="true" hidden="false"/>
    </xf>
    <xf numFmtId="164" fontId="27" fillId="3" borderId="0" xfId="28" applyFont="true" applyBorder="false" applyAlignment="true" applyProtection="false">
      <alignment horizontal="right" vertical="bottom" textRotation="0" wrapText="false" indent="0" shrinkToFit="false"/>
      <protection locked="true" hidden="false"/>
    </xf>
    <xf numFmtId="164" fontId="28" fillId="3" borderId="0" xfId="28" applyFont="true" applyBorder="false" applyAlignment="false" applyProtection="false">
      <alignment horizontal="general" vertical="bottom" textRotation="0" wrapText="false" indent="0" shrinkToFit="false"/>
      <protection locked="true" hidden="false"/>
    </xf>
    <xf numFmtId="164" fontId="28" fillId="3" borderId="0" xfId="28"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3" borderId="0" xfId="28" applyFont="true" applyBorder="false" applyAlignment="false" applyProtection="false">
      <alignment horizontal="general" vertical="bottom" textRotation="0" wrapText="false" indent="0" shrinkToFit="false"/>
      <protection locked="true" hidden="false"/>
    </xf>
    <xf numFmtId="164" fontId="30" fillId="3" borderId="0" xfId="28" applyFont="true" applyBorder="false" applyAlignment="false" applyProtection="false">
      <alignment horizontal="general" vertical="bottom" textRotation="0" wrapText="false" indent="0" shrinkToFit="false"/>
      <protection locked="true" hidden="false"/>
    </xf>
    <xf numFmtId="171" fontId="5" fillId="3" borderId="0" xfId="28"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true"/>
    </xf>
    <xf numFmtId="169" fontId="5" fillId="5" borderId="0" xfId="0" applyFont="true" applyBorder="true" applyAlignment="false" applyProtection="true">
      <alignment horizontal="general" vertical="bottom" textRotation="0" wrapText="false" indent="0" shrinkToFit="false"/>
      <protection locked="true" hidden="true"/>
    </xf>
    <xf numFmtId="176" fontId="0" fillId="5"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4" fontId="5" fillId="3" borderId="27" xfId="28" applyFont="true" applyBorder="true" applyAlignment="false" applyProtection="false">
      <alignment horizontal="general" vertical="bottom" textRotation="0" wrapText="false" indent="0" shrinkToFit="false"/>
      <protection locked="true" hidden="false"/>
    </xf>
    <xf numFmtId="164" fontId="5" fillId="3" borderId="28" xfId="28"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8" fontId="5" fillId="3" borderId="28" xfId="28" applyFont="false" applyBorder="true" applyAlignment="false" applyProtection="false">
      <alignment horizontal="general" vertical="bottom" textRotation="0" wrapText="false" indent="0" shrinkToFit="false"/>
      <protection locked="true" hidden="false"/>
    </xf>
    <xf numFmtId="164" fontId="5" fillId="3" borderId="29" xfId="28" applyFont="false" applyBorder="true" applyAlignment="false" applyProtection="false">
      <alignment horizontal="general" vertical="bottom" textRotation="0" wrapText="false" indent="0" shrinkToFit="false"/>
      <protection locked="true" hidden="false"/>
    </xf>
    <xf numFmtId="164" fontId="31" fillId="3" borderId="0" xfId="28"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true"/>
    </xf>
    <xf numFmtId="164" fontId="5" fillId="3" borderId="30" xfId="28" applyFont="true" applyBorder="true" applyAlignment="false" applyProtection="false">
      <alignment horizontal="general" vertical="bottom" textRotation="0" wrapText="false" indent="0" shrinkToFit="false"/>
      <protection locked="true" hidden="false"/>
    </xf>
    <xf numFmtId="164" fontId="5" fillId="3" borderId="0" xfId="28"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31" xfId="28"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true"/>
    </xf>
    <xf numFmtId="178" fontId="0" fillId="3" borderId="0" xfId="0" applyFont="false" applyBorder="true" applyAlignment="false" applyProtection="false">
      <alignment horizontal="general" vertical="bottom" textRotation="0" wrapText="false" indent="0" shrinkToFit="false"/>
      <protection locked="true" hidden="false"/>
    </xf>
    <xf numFmtId="172" fontId="5" fillId="3" borderId="0" xfId="28" applyFont="fals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true"/>
    </xf>
    <xf numFmtId="169" fontId="32" fillId="5" borderId="0" xfId="0" applyFont="true" applyBorder="true" applyAlignment="false" applyProtection="true">
      <alignment horizontal="general" vertical="bottom" textRotation="0" wrapText="false" indent="0" shrinkToFit="false"/>
      <protection locked="true" hidden="true"/>
    </xf>
    <xf numFmtId="179" fontId="5" fillId="3" borderId="0" xfId="19" applyFont="true" applyBorder="true" applyAlignment="true" applyProtection="true">
      <alignment horizontal="general" vertical="bottom" textRotation="0" wrapText="false" indent="0" shrinkToFit="false"/>
      <protection locked="true" hidden="false"/>
    </xf>
    <xf numFmtId="169" fontId="32" fillId="3" borderId="0" xfId="0" applyFont="true" applyBorder="true" applyAlignment="false" applyProtection="true">
      <alignment horizontal="general" vertical="bottom" textRotation="0" wrapText="false" indent="0" shrinkToFit="false"/>
      <protection locked="true" hidden="true"/>
    </xf>
    <xf numFmtId="180" fontId="6" fillId="0" borderId="0" xfId="3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true"/>
    </xf>
    <xf numFmtId="164" fontId="5" fillId="3" borderId="15" xfId="28" applyFont="true" applyBorder="true" applyAlignment="false" applyProtection="false">
      <alignment horizontal="general" vertical="bottom" textRotation="0" wrapText="false" indent="0" shrinkToFit="false"/>
      <protection locked="true" hidden="false"/>
    </xf>
    <xf numFmtId="164" fontId="5" fillId="3" borderId="32" xfId="28"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81" fontId="5" fillId="0" borderId="32" xfId="28" applyFont="false" applyBorder="true" applyAlignment="false" applyProtection="false">
      <alignment horizontal="general" vertical="bottom" textRotation="0" wrapText="false" indent="0" shrinkToFit="false"/>
      <protection locked="true" hidden="false"/>
    </xf>
    <xf numFmtId="164" fontId="5" fillId="3" borderId="20" xfId="28" applyFont="false" applyBorder="true" applyAlignment="false" applyProtection="false">
      <alignment horizontal="general" vertical="bottom" textRotation="0" wrapText="false" indent="0" shrinkToFit="false"/>
      <protection locked="true" hidden="false"/>
    </xf>
    <xf numFmtId="164" fontId="33" fillId="3" borderId="0" xfId="28" applyFont="true" applyBorder="false" applyAlignment="false" applyProtection="false">
      <alignment horizontal="general" vertical="bottom" textRotation="0" wrapText="false" indent="0" shrinkToFit="false"/>
      <protection locked="true" hidden="false"/>
    </xf>
    <xf numFmtId="181" fontId="5" fillId="3" borderId="0" xfId="28" applyFont="false" applyBorder="true" applyAlignment="false" applyProtection="false">
      <alignment horizontal="general" vertical="bottom" textRotation="0" wrapText="false" indent="0" shrinkToFit="false"/>
      <protection locked="true" hidden="false"/>
    </xf>
    <xf numFmtId="164" fontId="34" fillId="3" borderId="33" xfId="28" applyFont="true" applyBorder="true" applyAlignment="true" applyProtection="false">
      <alignment horizontal="right" vertical="bottom" textRotation="0" wrapText="false" indent="0" shrinkToFit="false"/>
      <protection locked="true" hidden="false"/>
    </xf>
    <xf numFmtId="178" fontId="35" fillId="3" borderId="0" xfId="28" applyFont="true" applyBorder="false" applyAlignment="false" applyProtection="false">
      <alignment horizontal="general" vertical="bottom" textRotation="0" wrapText="false" indent="0" shrinkToFit="false"/>
      <protection locked="true" hidden="false"/>
    </xf>
    <xf numFmtId="177" fontId="5" fillId="3" borderId="0" xfId="28"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28" applyFont="true" applyBorder="false" applyAlignment="false" applyProtection="false">
      <alignment horizontal="general" vertical="bottom" textRotation="0" wrapText="false" indent="0" shrinkToFit="false"/>
      <protection locked="true" hidden="false"/>
    </xf>
    <xf numFmtId="164" fontId="38" fillId="3" borderId="0" xfId="28" applyFont="true" applyBorder="false" applyAlignment="true" applyProtection="false">
      <alignment horizontal="right" vertical="bottom" textRotation="0" wrapText="false" indent="0" shrinkToFit="false"/>
      <protection locked="true" hidden="false"/>
    </xf>
    <xf numFmtId="164" fontId="37" fillId="3" borderId="0" xfId="28" applyFont="true" applyBorder="false" applyAlignment="true" applyProtection="false">
      <alignment horizontal="right" vertical="bottom" textRotation="0" wrapText="false" indent="0" shrinkToFit="false"/>
      <protection locked="true" hidden="false"/>
    </xf>
    <xf numFmtId="164" fontId="39" fillId="3" borderId="0" xfId="28" applyFont="true" applyBorder="false" applyAlignment="false" applyProtection="false">
      <alignment horizontal="general" vertical="bottom" textRotation="0" wrapText="false" indent="0" shrinkToFit="false"/>
      <protection locked="true" hidden="false"/>
    </xf>
    <xf numFmtId="171" fontId="37" fillId="3" borderId="0" xfId="28" applyFont="true" applyBorder="false" applyAlignment="false" applyProtection="false">
      <alignment horizontal="general" vertical="bottom" textRotation="0" wrapText="false" indent="0" shrinkToFit="false"/>
      <protection locked="true" hidden="false"/>
    </xf>
    <xf numFmtId="164" fontId="37" fillId="3" borderId="27" xfId="28" applyFont="true" applyBorder="true" applyAlignment="false" applyProtection="false">
      <alignment horizontal="general" vertical="bottom" textRotation="0" wrapText="false" indent="0" shrinkToFit="false"/>
      <protection locked="true" hidden="false"/>
    </xf>
    <xf numFmtId="164" fontId="37" fillId="3" borderId="28" xfId="28"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78" fontId="37" fillId="3" borderId="28" xfId="28" applyFont="true" applyBorder="true" applyAlignment="false" applyProtection="false">
      <alignment horizontal="general" vertical="bottom" textRotation="0" wrapText="false" indent="0" shrinkToFit="false"/>
      <protection locked="true" hidden="false"/>
    </xf>
    <xf numFmtId="164" fontId="37" fillId="3" borderId="29" xfId="28" applyFont="true" applyBorder="true" applyAlignment="false" applyProtection="false">
      <alignment horizontal="general" vertical="bottom" textRotation="0" wrapText="false" indent="0" shrinkToFit="false"/>
      <protection locked="true" hidden="false"/>
    </xf>
    <xf numFmtId="164" fontId="37" fillId="3" borderId="30" xfId="28" applyFont="true" applyBorder="true" applyAlignment="false" applyProtection="false">
      <alignment horizontal="general" vertical="bottom" textRotation="0" wrapText="false" indent="0" shrinkToFit="false"/>
      <protection locked="true" hidden="false"/>
    </xf>
    <xf numFmtId="164" fontId="37" fillId="3" borderId="0" xfId="28"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7" fillId="3" borderId="31" xfId="28" applyFont="true" applyBorder="true" applyAlignment="false" applyProtection="false">
      <alignment horizontal="general" vertical="bottom" textRotation="0" wrapText="false" indent="0" shrinkToFit="false"/>
      <protection locked="true" hidden="false"/>
    </xf>
    <xf numFmtId="178" fontId="36" fillId="3" borderId="0" xfId="0" applyFont="true" applyBorder="true" applyAlignment="false" applyProtection="false">
      <alignment horizontal="general" vertical="bottom" textRotation="0" wrapText="false" indent="0" shrinkToFit="false"/>
      <protection locked="true" hidden="false"/>
    </xf>
    <xf numFmtId="172" fontId="37" fillId="3" borderId="0" xfId="28" applyFont="true" applyBorder="true" applyAlignment="false" applyProtection="false">
      <alignment horizontal="general" vertical="bottom" textRotation="0" wrapText="false" indent="0" shrinkToFit="false"/>
      <protection locked="true" hidden="false"/>
    </xf>
    <xf numFmtId="171" fontId="37" fillId="3" borderId="0" xfId="28" applyFont="true" applyBorder="true" applyAlignment="false" applyProtection="false">
      <alignment horizontal="general" vertical="bottom" textRotation="0" wrapText="false" indent="0" shrinkToFit="false"/>
      <protection locked="true" hidden="false"/>
    </xf>
    <xf numFmtId="180" fontId="40" fillId="0" borderId="0" xfId="30" applyFont="true" applyBorder="false" applyAlignment="false" applyProtection="false">
      <alignment horizontal="general" vertical="center" textRotation="0" wrapText="false" indent="0" shrinkToFit="false"/>
      <protection locked="true" hidden="false"/>
    </xf>
    <xf numFmtId="164" fontId="37" fillId="3" borderId="15" xfId="28" applyFont="true" applyBorder="true" applyAlignment="false" applyProtection="false">
      <alignment horizontal="general" vertical="bottom" textRotation="0" wrapText="false" indent="0" shrinkToFit="false"/>
      <protection locked="true" hidden="false"/>
    </xf>
    <xf numFmtId="164" fontId="37" fillId="3" borderId="32" xfId="28"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false" applyProtection="false">
      <alignment horizontal="general" vertical="bottom" textRotation="0" wrapText="false" indent="0" shrinkToFit="false"/>
      <protection locked="true" hidden="false"/>
    </xf>
    <xf numFmtId="181" fontId="37" fillId="3" borderId="32" xfId="28" applyFont="true" applyBorder="true" applyAlignment="false" applyProtection="false">
      <alignment horizontal="general" vertical="bottom" textRotation="0" wrapText="false" indent="0" shrinkToFit="false"/>
      <protection locked="true" hidden="false"/>
    </xf>
    <xf numFmtId="164" fontId="37" fillId="3" borderId="20" xfId="28" applyFont="true" applyBorder="true" applyAlignment="false" applyProtection="false">
      <alignment horizontal="general" vertical="bottom" textRotation="0" wrapText="false" indent="0" shrinkToFit="false"/>
      <protection locked="true" hidden="false"/>
    </xf>
    <xf numFmtId="181" fontId="37" fillId="3" borderId="0" xfId="28" applyFont="true" applyBorder="true" applyAlignment="false" applyProtection="false">
      <alignment horizontal="general" vertical="bottom" textRotation="0" wrapText="false" indent="0" shrinkToFit="false"/>
      <protection locked="true" hidden="false"/>
    </xf>
    <xf numFmtId="164" fontId="41" fillId="3" borderId="33" xfId="28" applyFont="true" applyBorder="true" applyAlignment="true" applyProtection="false">
      <alignment horizontal="right" vertical="bottom" textRotation="0" wrapText="false" indent="0" shrinkToFit="false"/>
      <protection locked="true" hidden="false"/>
    </xf>
    <xf numFmtId="178" fontId="42" fillId="3" borderId="0" xfId="28" applyFont="true" applyBorder="false" applyAlignment="false" applyProtection="false">
      <alignment horizontal="general" vertical="bottom" textRotation="0" wrapText="false" indent="0" shrinkToFit="false"/>
      <protection locked="true" hidden="false"/>
    </xf>
    <xf numFmtId="177" fontId="37" fillId="3" borderId="0" xfId="28" applyFont="true" applyBorder="false" applyAlignment="false" applyProtection="false">
      <alignment horizontal="general" vertical="bottom" textRotation="0" wrapText="false" indent="0" shrinkToFit="false"/>
      <protection locked="true" hidden="false"/>
    </xf>
    <xf numFmtId="171" fontId="5" fillId="3" borderId="0" xfId="28" applyFont="false" applyBorder="true" applyAlignment="false" applyProtection="false">
      <alignment horizontal="general" vertical="bottom" textRotation="0" wrapText="false" indent="0" shrinkToFit="false"/>
      <protection locked="true" hidden="false"/>
    </xf>
    <xf numFmtId="181" fontId="5" fillId="3" borderId="32" xfId="28"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8" fontId="0" fillId="3" borderId="0" xfId="0" applyFont="false" applyBorder="false" applyAlignment="false" applyProtection="false">
      <alignment horizontal="general" vertical="bottom" textRotation="0" wrapText="false" indent="0" shrinkToFit="false"/>
      <protection locked="true" hidden="false"/>
    </xf>
    <xf numFmtId="180" fontId="5" fillId="3" borderId="0" xfId="28" applyFont="false" applyBorder="fals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true">
      <alignment horizontal="general" vertical="bottom" textRotation="0" wrapText="false" indent="0" shrinkToFit="false"/>
      <protection locked="true" hidden="true"/>
    </xf>
    <xf numFmtId="181" fontId="5" fillId="3" borderId="0" xfId="28"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5" xfId="24"/>
    <cellStyle name="Normaallaad 2" xfId="25"/>
    <cellStyle name="Normaallaad 2 2" xfId="26"/>
    <cellStyle name="Normaallaad 3" xfId="27"/>
    <cellStyle name="Normaallaad 4" xfId="28"/>
    <cellStyle name="Normaallaad 67" xfId="29"/>
    <cellStyle name="Normal 2" xfId="30"/>
    <cellStyle name="Normal 2 2" xfId="31"/>
    <cellStyle name="Normal 3" xfId="32"/>
    <cellStyle name="Normal 4" xfId="33"/>
    <cellStyle name="Percent 2" xfId="34"/>
    <cellStyle name="Protsen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7.7"/>
    <col collapsed="false" customWidth="true" hidden="false" outlineLevel="0" max="3" min="3" style="1" width="7.85"/>
    <col collapsed="false" customWidth="true" hidden="false" outlineLevel="0" max="4" min="4" style="1" width="51.28"/>
    <col collapsed="false" customWidth="true" hidden="false" outlineLevel="0" max="6" min="5" style="1" width="14.99"/>
    <col collapsed="false" customWidth="true" hidden="false" outlineLevel="0" max="7" min="7" style="1" width="24.41"/>
    <col collapsed="false" customWidth="true" hidden="false" outlineLevel="0" max="8" min="8" style="1" width="29.56"/>
    <col collapsed="false" customWidth="true" hidden="false" outlineLevel="0" max="10" min="9" style="1" width="14.99"/>
    <col collapsed="false" customWidth="true" hidden="false" outlineLevel="0" max="12" min="11" style="1" width="24.99"/>
    <col collapsed="false" customWidth="true" hidden="false" outlineLevel="0" max="13" min="13" style="1" width="16.28"/>
    <col collapsed="false" customWidth="false" hidden="false" outlineLevel="0" max="14" min="14" style="1" width="9.14"/>
    <col collapsed="false" customWidth="true" hidden="true" outlineLevel="0" max="15" min="15" style="1" width="8.96"/>
    <col collapsed="false" customWidth="true" hidden="true" outlineLevel="0" max="16" min="16" style="1" width="8.56"/>
    <col collapsed="false" customWidth="false" hidden="false" outlineLevel="0" max="17" min="17" style="1" width="9.14"/>
    <col collapsed="false" customWidth="true" hidden="false" outlineLevel="0" max="18" min="18" style="1" width="11.28"/>
    <col collapsed="false" customWidth="true" hidden="false" outlineLevel="0" max="19" min="19" style="1" width="10.13"/>
    <col collapsed="false" customWidth="false" hidden="false" outlineLevel="0" max="257" min="20" style="1" width="9.14"/>
  </cols>
  <sheetData>
    <row r="1" customFormat="false" ht="15" hidden="false" customHeight="false" outlineLevel="0" collapsed="false">
      <c r="H1" s="2" t="s">
        <v>0</v>
      </c>
    </row>
    <row r="3" customFormat="false" ht="18.75" hidden="false" customHeight="true" outlineLevel="0" collapsed="false">
      <c r="A3" s="3" t="s">
        <v>1</v>
      </c>
      <c r="B3" s="3"/>
      <c r="C3" s="3"/>
      <c r="D3" s="3"/>
      <c r="E3" s="3"/>
      <c r="F3" s="3"/>
      <c r="G3" s="3"/>
      <c r="H3" s="3"/>
      <c r="I3" s="4"/>
      <c r="J3" s="4"/>
      <c r="K3" s="4"/>
      <c r="L3" s="4"/>
    </row>
    <row r="4" customFormat="false" ht="16.5" hidden="false" customHeight="true" outlineLevel="0" collapsed="false">
      <c r="F4" s="5"/>
      <c r="H4" s="5"/>
      <c r="J4" s="5"/>
      <c r="K4" s="5"/>
    </row>
    <row r="5" customFormat="false" ht="15" hidden="false" customHeight="false" outlineLevel="0" collapsed="false">
      <c r="C5" s="6" t="s">
        <v>2</v>
      </c>
      <c r="D5" s="7" t="s">
        <v>3</v>
      </c>
      <c r="F5" s="5"/>
      <c r="H5" s="5"/>
      <c r="J5" s="5"/>
      <c r="K5" s="5"/>
      <c r="O5" s="8"/>
      <c r="P5" s="9"/>
    </row>
    <row r="6" customFormat="false" ht="15" hidden="false" customHeight="false" outlineLevel="0" collapsed="false">
      <c r="C6" s="6" t="s">
        <v>4</v>
      </c>
      <c r="D6" s="10" t="s">
        <v>5</v>
      </c>
      <c r="F6" s="5"/>
      <c r="H6" s="5"/>
      <c r="J6" s="5"/>
      <c r="K6" s="5"/>
      <c r="L6" s="11"/>
      <c r="O6" s="8"/>
      <c r="P6" s="9"/>
      <c r="R6" s="12"/>
    </row>
    <row r="7" customFormat="false" ht="15.75" hidden="false" customHeight="false" outlineLevel="0" collapsed="false">
      <c r="E7" s="13"/>
      <c r="F7" s="14"/>
      <c r="G7" s="15"/>
      <c r="H7" s="5"/>
      <c r="I7" s="15"/>
      <c r="J7" s="5"/>
      <c r="K7" s="5"/>
      <c r="L7" s="16"/>
      <c r="M7" s="17"/>
      <c r="N7" s="17"/>
      <c r="O7" s="8"/>
      <c r="P7" s="9"/>
      <c r="Q7" s="6"/>
      <c r="R7" s="12"/>
    </row>
    <row r="8" customFormat="false" ht="17.25" hidden="false" customHeight="false" outlineLevel="0" collapsed="false">
      <c r="D8" s="18" t="s">
        <v>6</v>
      </c>
      <c r="E8" s="19" t="n">
        <v>237.7</v>
      </c>
      <c r="F8" s="7" t="s">
        <v>7</v>
      </c>
      <c r="G8" s="15"/>
      <c r="H8" s="5"/>
      <c r="I8" s="20"/>
      <c r="L8" s="21"/>
    </row>
    <row r="9" customFormat="false" ht="18" hidden="false" customHeight="false" outlineLevel="0" collapsed="false">
      <c r="D9" s="22" t="s">
        <v>8</v>
      </c>
      <c r="E9" s="23" t="n">
        <v>3160</v>
      </c>
      <c r="F9" s="24" t="s">
        <v>9</v>
      </c>
      <c r="G9" s="15"/>
      <c r="H9" s="5"/>
      <c r="I9" s="20"/>
      <c r="K9" s="17"/>
      <c r="L9" s="25"/>
      <c r="O9" s="17"/>
    </row>
    <row r="10" customFormat="false" ht="15.75" hidden="false" customHeight="false" outlineLevel="0" collapsed="false">
      <c r="D10" s="26"/>
      <c r="E10" s="27"/>
      <c r="F10" s="28"/>
      <c r="G10" s="29"/>
      <c r="H10" s="30"/>
      <c r="I10" s="15"/>
      <c r="J10" s="5"/>
      <c r="K10" s="20"/>
      <c r="M10" s="17"/>
      <c r="N10" s="25"/>
      <c r="Q10" s="17"/>
    </row>
    <row r="11" customFormat="false" ht="17.25" hidden="false" customHeight="false" outlineLevel="0" collapsed="false">
      <c r="B11" s="31" t="s">
        <v>10</v>
      </c>
      <c r="C11" s="32"/>
      <c r="D11" s="32"/>
      <c r="E11" s="33" t="s">
        <v>11</v>
      </c>
      <c r="F11" s="34" t="s">
        <v>12</v>
      </c>
      <c r="G11" s="35" t="s">
        <v>13</v>
      </c>
      <c r="H11" s="36" t="s">
        <v>14</v>
      </c>
    </row>
    <row r="12" customFormat="false" ht="15" hidden="false" customHeight="true" outlineLevel="0" collapsed="false">
      <c r="B12" s="37"/>
      <c r="C12" s="38" t="s">
        <v>15</v>
      </c>
      <c r="D12" s="39"/>
      <c r="E12" s="40" t="n">
        <f aca="false">F12/$E$8</f>
        <v>0.336853176272613</v>
      </c>
      <c r="F12" s="41" t="n">
        <f aca="false">UUS_annuiteetgraafik_bilans!F17</f>
        <v>80.07</v>
      </c>
      <c r="G12" s="42" t="s">
        <v>16</v>
      </c>
      <c r="H12" s="43"/>
      <c r="I12" s="44"/>
      <c r="M12" s="6"/>
      <c r="N12" s="45"/>
      <c r="O12" s="46"/>
    </row>
    <row r="13" customFormat="false" ht="15" hidden="false" customHeight="true" outlineLevel="0" collapsed="false">
      <c r="B13" s="37"/>
      <c r="C13" s="38" t="s">
        <v>17</v>
      </c>
      <c r="D13" s="39"/>
      <c r="E13" s="40" t="n">
        <f aca="false">F13/$E$8</f>
        <v>5.66184265881363</v>
      </c>
      <c r="F13" s="41" t="n">
        <f aca="false">UUS_annuiteetgraafik_inv!F28</f>
        <v>1345.82</v>
      </c>
      <c r="G13" s="42"/>
      <c r="H13" s="43"/>
      <c r="I13" s="44"/>
      <c r="M13" s="6"/>
      <c r="N13" s="45"/>
      <c r="O13" s="46"/>
    </row>
    <row r="14" customFormat="false" ht="15" hidden="false" customHeight="true" outlineLevel="0" collapsed="false">
      <c r="B14" s="37"/>
      <c r="C14" s="38" t="s">
        <v>18</v>
      </c>
      <c r="D14" s="39"/>
      <c r="E14" s="40" t="n">
        <f aca="false">F14/$E$8</f>
        <v>1.19819099705511</v>
      </c>
      <c r="F14" s="41" t="n">
        <f aca="false">'Annuiteetgraafik_sisustus_6.2'!F14</f>
        <v>284.81</v>
      </c>
      <c r="G14" s="42"/>
      <c r="H14" s="43"/>
      <c r="I14" s="47"/>
      <c r="M14" s="6"/>
      <c r="N14" s="45"/>
      <c r="O14" s="46"/>
    </row>
    <row r="15" customFormat="false" ht="15" hidden="false" customHeight="true" outlineLevel="0" collapsed="false">
      <c r="B15" s="37"/>
      <c r="C15" s="38" t="s">
        <v>19</v>
      </c>
      <c r="D15" s="39"/>
      <c r="E15" s="40" t="n">
        <f aca="false">F15/$E$8</f>
        <v>0.42869162810265</v>
      </c>
      <c r="F15" s="41" t="n">
        <f aca="false">'Annuiteetgraafik_PP 6.2'!F15</f>
        <v>101.9</v>
      </c>
      <c r="G15" s="42"/>
      <c r="H15" s="43"/>
      <c r="I15" s="47"/>
      <c r="M15" s="6"/>
      <c r="N15" s="45"/>
      <c r="O15" s="46"/>
    </row>
    <row r="16" customFormat="false" ht="15" hidden="false" customHeight="true" outlineLevel="0" collapsed="false">
      <c r="B16" s="48" t="n">
        <v>400</v>
      </c>
      <c r="C16" s="49" t="s">
        <v>20</v>
      </c>
      <c r="D16" s="49"/>
      <c r="E16" s="40" t="n">
        <f aca="false">F16/$E$8</f>
        <v>0.68</v>
      </c>
      <c r="F16" s="41" t="n">
        <v>161.636</v>
      </c>
      <c r="G16" s="42"/>
      <c r="H16" s="43"/>
      <c r="I16" s="47"/>
      <c r="M16" s="6"/>
      <c r="N16" s="45"/>
      <c r="O16" s="46"/>
    </row>
    <row r="17" customFormat="false" ht="15" hidden="false" customHeight="true" outlineLevel="0" collapsed="false">
      <c r="B17" s="48" t="n">
        <v>400</v>
      </c>
      <c r="C17" s="50" t="s">
        <v>21</v>
      </c>
      <c r="D17" s="51"/>
      <c r="E17" s="40" t="n">
        <f aca="false">F17/$E$8</f>
        <v>0.400126209507783</v>
      </c>
      <c r="F17" s="41" t="n">
        <v>95.11</v>
      </c>
      <c r="G17" s="42"/>
      <c r="H17" s="43"/>
      <c r="I17" s="47"/>
      <c r="M17" s="52"/>
      <c r="N17" s="53"/>
      <c r="O17" s="46"/>
    </row>
    <row r="18" customFormat="false" ht="15" hidden="false" customHeight="true" outlineLevel="0" collapsed="false">
      <c r="B18" s="48" t="n">
        <v>100</v>
      </c>
      <c r="C18" s="54" t="s">
        <v>22</v>
      </c>
      <c r="D18" s="55"/>
      <c r="E18" s="40" t="n">
        <f aca="false">F18/$E$8</f>
        <v>0.342650655448044</v>
      </c>
      <c r="F18" s="56" t="n">
        <f aca="false">82.1049-(82.1049*0.008)</f>
        <v>81.4480608</v>
      </c>
      <c r="G18" s="57" t="s">
        <v>23</v>
      </c>
      <c r="H18" s="43"/>
      <c r="I18" s="45"/>
      <c r="M18" s="6"/>
      <c r="N18" s="53"/>
      <c r="O18" s="46"/>
    </row>
    <row r="19" customFormat="false" ht="15" hidden="false" customHeight="true" outlineLevel="0" collapsed="false">
      <c r="B19" s="48" t="n">
        <v>200</v>
      </c>
      <c r="C19" s="58" t="s">
        <v>24</v>
      </c>
      <c r="D19" s="59"/>
      <c r="E19" s="40" t="n">
        <f aca="false">F19/$E$8</f>
        <v>0.470278111905764</v>
      </c>
      <c r="F19" s="56" t="n">
        <f aca="false">112.6866-(112.6866*0.008)</f>
        <v>111.7851072</v>
      </c>
      <c r="G19" s="57"/>
      <c r="H19" s="43"/>
      <c r="I19" s="45"/>
      <c r="M19" s="6"/>
      <c r="N19" s="53"/>
      <c r="O19" s="46"/>
    </row>
    <row r="20" customFormat="false" ht="15" hidden="false" customHeight="true" outlineLevel="0" collapsed="false">
      <c r="B20" s="48" t="n">
        <v>500</v>
      </c>
      <c r="C20" s="60" t="s">
        <v>25</v>
      </c>
      <c r="D20" s="49"/>
      <c r="E20" s="40" t="n">
        <f aca="false">F20/$E$8</f>
        <v>0.0321233554901136</v>
      </c>
      <c r="F20" s="56" t="n">
        <f aca="false">7.6973-(7.6973*0.008)</f>
        <v>7.6357216</v>
      </c>
      <c r="G20" s="57"/>
      <c r="H20" s="43"/>
      <c r="I20" s="45"/>
      <c r="M20" s="52"/>
      <c r="N20" s="53"/>
      <c r="O20" s="46"/>
    </row>
    <row r="21" customFormat="false" ht="15" hidden="false" customHeight="false" outlineLevel="0" collapsed="false">
      <c r="B21" s="61"/>
      <c r="C21" s="62" t="s">
        <v>26</v>
      </c>
      <c r="D21" s="62"/>
      <c r="E21" s="63" t="n">
        <f aca="false">SUM(E12:E20)</f>
        <v>9.55075679259571</v>
      </c>
      <c r="F21" s="64" t="n">
        <f aca="false">SUM(F12:F20)</f>
        <v>2270.2148896</v>
      </c>
      <c r="G21" s="65"/>
      <c r="H21" s="66"/>
      <c r="I21" s="67"/>
      <c r="M21" s="68"/>
      <c r="N21" s="53"/>
      <c r="O21" s="46"/>
    </row>
    <row r="22" customFormat="false" ht="15" hidden="false" customHeight="false" outlineLevel="0" collapsed="false">
      <c r="B22" s="69"/>
      <c r="C22" s="70"/>
      <c r="D22" s="70"/>
      <c r="E22" s="71"/>
      <c r="F22" s="72"/>
      <c r="G22" s="73"/>
      <c r="H22" s="74"/>
      <c r="I22" s="45"/>
      <c r="M22" s="68"/>
      <c r="N22" s="53"/>
      <c r="O22" s="46"/>
    </row>
    <row r="23" customFormat="false" ht="15" hidden="false" customHeight="true" outlineLevel="0" collapsed="false">
      <c r="B23" s="75" t="s">
        <v>27</v>
      </c>
      <c r="C23" s="62"/>
      <c r="D23" s="62"/>
      <c r="E23" s="76" t="s">
        <v>11</v>
      </c>
      <c r="F23" s="77" t="s">
        <v>12</v>
      </c>
      <c r="G23" s="78" t="s">
        <v>13</v>
      </c>
      <c r="H23" s="79" t="s">
        <v>14</v>
      </c>
      <c r="I23" s="45"/>
      <c r="N23" s="53"/>
      <c r="O23" s="46"/>
    </row>
    <row r="24" customFormat="false" ht="15.75" hidden="false" customHeight="true" outlineLevel="0" collapsed="false">
      <c r="B24" s="48" t="n">
        <v>300</v>
      </c>
      <c r="C24" s="49" t="s">
        <v>28</v>
      </c>
      <c r="D24" s="49"/>
      <c r="E24" s="80" t="n">
        <f aca="false">F24/$E$8</f>
        <v>1.88649137568363</v>
      </c>
      <c r="F24" s="81" t="n">
        <v>448.419</v>
      </c>
      <c r="G24" s="57" t="s">
        <v>29</v>
      </c>
      <c r="H24" s="82" t="s">
        <v>30</v>
      </c>
      <c r="M24" s="6"/>
      <c r="N24" s="53"/>
      <c r="O24" s="46"/>
    </row>
    <row r="25" customFormat="false" ht="15" hidden="false" customHeight="true" outlineLevel="0" collapsed="false">
      <c r="B25" s="48" t="n">
        <v>600</v>
      </c>
      <c r="C25" s="58" t="s">
        <v>31</v>
      </c>
      <c r="D25" s="59"/>
      <c r="E25" s="80"/>
      <c r="F25" s="83"/>
      <c r="G25" s="57"/>
      <c r="H25" s="82"/>
      <c r="I25" s="45"/>
      <c r="M25" s="6"/>
      <c r="N25" s="53"/>
      <c r="O25" s="46"/>
    </row>
    <row r="26" customFormat="false" ht="15" hidden="false" customHeight="true" outlineLevel="0" collapsed="false">
      <c r="B26" s="48"/>
      <c r="C26" s="58" t="n">
        <v>610</v>
      </c>
      <c r="D26" s="59" t="s">
        <v>32</v>
      </c>
      <c r="E26" s="80" t="n">
        <f aca="false">F26/$E$8</f>
        <v>0.341523548590661</v>
      </c>
      <c r="F26" s="84" t="n">
        <v>81.1801475</v>
      </c>
      <c r="G26" s="57"/>
      <c r="H26" s="82"/>
      <c r="I26" s="45"/>
      <c r="M26" s="6"/>
      <c r="N26" s="45"/>
      <c r="O26" s="46"/>
    </row>
    <row r="27" customFormat="false" ht="15" hidden="false" customHeight="false" outlineLevel="0" collapsed="false">
      <c r="B27" s="48"/>
      <c r="C27" s="58" t="n">
        <v>620</v>
      </c>
      <c r="D27" s="59" t="s">
        <v>33</v>
      </c>
      <c r="E27" s="80" t="n">
        <f aca="false">F27/$E$8</f>
        <v>0.838726567101388</v>
      </c>
      <c r="F27" s="84" t="n">
        <v>199.365305</v>
      </c>
      <c r="G27" s="57"/>
      <c r="H27" s="82"/>
      <c r="I27" s="45"/>
      <c r="M27" s="6"/>
      <c r="N27" s="68"/>
      <c r="O27" s="46"/>
    </row>
    <row r="28" customFormat="false" ht="15" hidden="false" customHeight="false" outlineLevel="0" collapsed="false">
      <c r="B28" s="48"/>
      <c r="C28" s="58" t="n">
        <v>630</v>
      </c>
      <c r="D28" s="59" t="s">
        <v>34</v>
      </c>
      <c r="E28" s="80" t="n">
        <f aca="false">F28/$E$8</f>
        <v>0.0615407867059319</v>
      </c>
      <c r="F28" s="81" t="n">
        <v>14.628245</v>
      </c>
      <c r="G28" s="57"/>
      <c r="H28" s="82"/>
      <c r="I28" s="45"/>
      <c r="M28" s="6"/>
      <c r="N28" s="68"/>
      <c r="O28" s="46"/>
    </row>
    <row r="29" customFormat="false" ht="15.75" hidden="false" customHeight="true" outlineLevel="0" collapsed="false">
      <c r="B29" s="48" t="n">
        <v>700</v>
      </c>
      <c r="C29" s="49" t="s">
        <v>35</v>
      </c>
      <c r="D29" s="49"/>
      <c r="E29" s="80" t="n">
        <f aca="false">F29/$E$8</f>
        <v>0.0184826812494741</v>
      </c>
      <c r="F29" s="83" t="n">
        <v>4.393333333</v>
      </c>
      <c r="G29" s="57"/>
      <c r="H29" s="82"/>
      <c r="I29" s="45"/>
      <c r="M29" s="6"/>
      <c r="N29" s="45"/>
      <c r="O29" s="46"/>
    </row>
    <row r="30" customFormat="false" ht="15" hidden="false" customHeight="true" outlineLevel="0" collapsed="false">
      <c r="B30" s="85"/>
      <c r="C30" s="86" t="s">
        <v>36</v>
      </c>
      <c r="D30" s="86"/>
      <c r="E30" s="87" t="n">
        <f aca="false">SUM(E24:E29)</f>
        <v>3.14676495933109</v>
      </c>
      <c r="F30" s="88" t="n">
        <f aca="false">SUM(F24:F29)</f>
        <v>747.986030833</v>
      </c>
      <c r="G30" s="89"/>
      <c r="H30" s="90"/>
      <c r="I30" s="45"/>
      <c r="N30" s="45"/>
      <c r="O30" s="46"/>
    </row>
    <row r="31" customFormat="false" ht="17.25" hidden="false" customHeight="true" outlineLevel="0" collapsed="false">
      <c r="B31" s="91"/>
      <c r="C31" s="20"/>
      <c r="D31" s="20"/>
      <c r="E31" s="92"/>
      <c r="F31" s="93"/>
      <c r="G31" s="94"/>
      <c r="I31" s="45"/>
    </row>
    <row r="32" customFormat="false" ht="15" hidden="false" customHeight="true" outlineLevel="0" collapsed="false">
      <c r="B32" s="95" t="s">
        <v>37</v>
      </c>
      <c r="C32" s="95"/>
      <c r="D32" s="95"/>
      <c r="E32" s="92" t="n">
        <f aca="false">E30+E21</f>
        <v>12.6975217519268</v>
      </c>
      <c r="F32" s="93" t="n">
        <f aca="false">ROUND(F30+F21,2)</f>
        <v>3018.2</v>
      </c>
      <c r="G32" s="96"/>
    </row>
    <row r="33" customFormat="false" ht="15" hidden="false" customHeight="false" outlineLevel="0" collapsed="false">
      <c r="B33" s="91" t="s">
        <v>38</v>
      </c>
      <c r="C33" s="95"/>
      <c r="D33" s="97" t="n">
        <v>0.2</v>
      </c>
      <c r="E33" s="98" t="n">
        <f aca="false">E32*D33</f>
        <v>2.53950435038536</v>
      </c>
      <c r="F33" s="93" t="n">
        <f aca="false">ROUND(F32*D33,2)</f>
        <v>603.64</v>
      </c>
    </row>
    <row r="34" customFormat="false" ht="15" hidden="false" customHeight="false" outlineLevel="0" collapsed="false">
      <c r="B34" s="20" t="s">
        <v>39</v>
      </c>
      <c r="C34" s="20"/>
      <c r="D34" s="20"/>
      <c r="E34" s="92" t="n">
        <f aca="false">E33+E32</f>
        <v>15.2370261023122</v>
      </c>
      <c r="F34" s="93" t="n">
        <f aca="false">F33+F32</f>
        <v>3621.84</v>
      </c>
      <c r="G34" s="94"/>
    </row>
    <row r="35" customFormat="false" ht="15" hidden="false" customHeight="false" outlineLevel="0" collapsed="false">
      <c r="B35" s="20" t="s">
        <v>40</v>
      </c>
      <c r="C35" s="20"/>
      <c r="D35" s="20"/>
      <c r="E35" s="99" t="s">
        <v>41</v>
      </c>
      <c r="F35" s="93" t="n">
        <f aca="false">F32*12</f>
        <v>36218.4</v>
      </c>
      <c r="G35" s="100"/>
      <c r="H35" s="101"/>
    </row>
    <row r="36" customFormat="false" ht="15.75" hidden="false" customHeight="false" outlineLevel="0" collapsed="false">
      <c r="B36" s="20" t="s">
        <v>42</v>
      </c>
      <c r="C36" s="20"/>
      <c r="D36" s="20"/>
      <c r="E36" s="102" t="s">
        <v>41</v>
      </c>
      <c r="F36" s="103" t="n">
        <f aca="false">F34*12</f>
        <v>43462.08</v>
      </c>
      <c r="G36" s="104"/>
      <c r="H36" s="105"/>
    </row>
    <row r="37" customFormat="false" ht="15.75" hidden="false" customHeight="true" outlineLevel="0" collapsed="false">
      <c r="B37" s="106"/>
      <c r="C37" s="106"/>
      <c r="D37" s="106"/>
      <c r="E37" s="106"/>
      <c r="F37" s="106"/>
      <c r="G37" s="107"/>
      <c r="H37" s="107"/>
      <c r="I37" s="107"/>
      <c r="J37" s="107"/>
      <c r="K37" s="108"/>
      <c r="L37" s="109"/>
    </row>
    <row r="38" customFormat="false" ht="51" hidden="false" customHeight="true" outlineLevel="0" collapsed="false">
      <c r="B38" s="110" t="s">
        <v>43</v>
      </c>
      <c r="C38" s="110"/>
      <c r="D38" s="110"/>
      <c r="E38" s="110"/>
      <c r="F38" s="110"/>
      <c r="G38" s="110"/>
      <c r="H38" s="110"/>
      <c r="I38" s="110"/>
      <c r="J38" s="110"/>
      <c r="K38" s="110"/>
      <c r="L38" s="110"/>
    </row>
    <row r="39" customFormat="false" ht="15.75" hidden="false" customHeight="false" outlineLevel="0" collapsed="false">
      <c r="B39" s="16"/>
      <c r="C39" s="16"/>
      <c r="D39" s="16"/>
      <c r="E39" s="16"/>
      <c r="F39" s="16"/>
      <c r="G39" s="16"/>
      <c r="H39" s="16"/>
      <c r="I39" s="16"/>
      <c r="J39" s="16"/>
      <c r="K39" s="16"/>
      <c r="L39" s="16"/>
    </row>
    <row r="40" customFormat="false" ht="15.75" hidden="false" customHeight="false" outlineLevel="0" collapsed="false">
      <c r="B40" s="16"/>
      <c r="C40" s="16"/>
      <c r="D40" s="16"/>
      <c r="E40" s="16"/>
      <c r="F40" s="16"/>
      <c r="G40" s="16"/>
      <c r="H40" s="16"/>
      <c r="I40" s="16"/>
      <c r="J40" s="16"/>
      <c r="K40" s="16"/>
      <c r="L40" s="16"/>
    </row>
    <row r="41" customFormat="false" ht="15" hidden="false" customHeight="false" outlineLevel="0" collapsed="false">
      <c r="B41" s="17" t="s">
        <v>44</v>
      </c>
      <c r="C41" s="17"/>
      <c r="D41" s="17"/>
      <c r="E41" s="17" t="s">
        <v>45</v>
      </c>
      <c r="G41" s="17"/>
      <c r="I41" s="17"/>
    </row>
    <row r="43" customFormat="false" ht="15" hidden="false" customHeight="false" outlineLevel="0" collapsed="false">
      <c r="B43" s="111" t="s">
        <v>46</v>
      </c>
      <c r="C43" s="111"/>
      <c r="D43" s="111"/>
      <c r="E43" s="111" t="s">
        <v>46</v>
      </c>
      <c r="F43" s="111"/>
      <c r="G43" s="111"/>
      <c r="H43" s="111"/>
      <c r="I43" s="111"/>
      <c r="J43" s="111"/>
      <c r="K43" s="111"/>
    </row>
    <row r="44" customFormat="false" ht="15.75" hidden="false" customHeight="false" outlineLevel="0" collapsed="false">
      <c r="B44" s="16"/>
      <c r="C44" s="16"/>
      <c r="D44" s="16"/>
      <c r="E44" s="16"/>
      <c r="F44" s="16"/>
      <c r="G44" s="16"/>
      <c r="H44" s="16"/>
      <c r="I44" s="16"/>
      <c r="J44" s="16"/>
      <c r="K44" s="16"/>
      <c r="L44" s="16"/>
    </row>
  </sheetData>
  <mergeCells count="11">
    <mergeCell ref="A3:H3"/>
    <mergeCell ref="G12:G17"/>
    <mergeCell ref="C16:D16"/>
    <mergeCell ref="G18:G20"/>
    <mergeCell ref="C24:D24"/>
    <mergeCell ref="G24:G29"/>
    <mergeCell ref="H24:H29"/>
    <mergeCell ref="C29:D29"/>
    <mergeCell ref="B32:D32"/>
    <mergeCell ref="B37:F37"/>
    <mergeCell ref="B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0" min="8" style="112" width="9.14"/>
    <col collapsed="false" customWidth="true" hidden="false" outlineLevel="0" max="11" min="11" style="112" width="10.99"/>
    <col collapsed="false" customWidth="false" hidden="false" outlineLevel="0" max="257" min="12" style="112" width="9.14"/>
  </cols>
  <sheetData>
    <row r="1" customFormat="false" ht="15" hidden="false" customHeight="false" outlineLevel="0" collapsed="false">
      <c r="A1" s="113"/>
      <c r="B1" s="113"/>
      <c r="C1" s="113"/>
      <c r="D1" s="113"/>
      <c r="E1" s="113"/>
      <c r="F1" s="113"/>
      <c r="G1" s="114"/>
    </row>
    <row r="2" customFormat="false" ht="15" hidden="false" customHeight="false" outlineLevel="0" collapsed="false">
      <c r="A2" s="113"/>
      <c r="B2" s="113"/>
      <c r="C2" s="113"/>
      <c r="D2" s="113"/>
      <c r="E2" s="113"/>
      <c r="F2" s="115"/>
      <c r="G2" s="116"/>
    </row>
    <row r="3" customFormat="false" ht="15" hidden="false" customHeight="false" outlineLevel="0" collapsed="false">
      <c r="A3" s="113"/>
      <c r="B3" s="113"/>
      <c r="C3" s="113"/>
      <c r="D3" s="113"/>
      <c r="E3" s="113"/>
      <c r="F3" s="115"/>
      <c r="G3" s="116"/>
      <c r="K3" s="117" t="s">
        <v>2</v>
      </c>
      <c r="L3" s="117" t="s">
        <v>47</v>
      </c>
      <c r="M3" s="118"/>
    </row>
    <row r="4" customFormat="false" ht="21" hidden="false" customHeight="false" outlineLevel="0" collapsed="false">
      <c r="A4" s="113"/>
      <c r="B4" s="119" t="s">
        <v>48</v>
      </c>
      <c r="C4" s="113"/>
      <c r="D4" s="113"/>
      <c r="E4" s="120"/>
      <c r="F4" s="121"/>
      <c r="G4" s="113"/>
      <c r="K4" s="122" t="s">
        <v>49</v>
      </c>
      <c r="L4" s="123" t="n">
        <v>244.7</v>
      </c>
      <c r="M4" s="124" t="n">
        <f aca="false">L4/$L$9</f>
        <v>0.152205013373142</v>
      </c>
      <c r="N4" s="125"/>
      <c r="O4" s="126"/>
    </row>
    <row r="5" customFormat="false" ht="15" hidden="false" customHeight="false" outlineLevel="0" collapsed="false">
      <c r="A5" s="113"/>
      <c r="B5" s="113"/>
      <c r="C5" s="113"/>
      <c r="D5" s="113"/>
      <c r="E5" s="113"/>
      <c r="F5" s="121"/>
      <c r="G5" s="113"/>
      <c r="K5" s="122"/>
      <c r="L5" s="123"/>
      <c r="M5" s="124"/>
      <c r="N5" s="127"/>
      <c r="O5" s="126"/>
    </row>
    <row r="6" customFormat="false" ht="15" hidden="false" customHeight="false" outlineLevel="0" collapsed="false">
      <c r="A6" s="113"/>
      <c r="B6" s="128" t="s">
        <v>50</v>
      </c>
      <c r="C6" s="129"/>
      <c r="D6" s="130"/>
      <c r="E6" s="131" t="n">
        <v>43405</v>
      </c>
      <c r="F6" s="132"/>
      <c r="G6" s="133"/>
      <c r="K6" s="122"/>
      <c r="L6" s="123"/>
      <c r="M6" s="124"/>
      <c r="N6" s="134"/>
      <c r="O6" s="134"/>
    </row>
    <row r="7" customFormat="false" ht="15" hidden="false" customHeight="false" outlineLevel="0" collapsed="false">
      <c r="A7" s="113"/>
      <c r="B7" s="135" t="s">
        <v>51</v>
      </c>
      <c r="C7" s="136"/>
      <c r="D7" s="137"/>
      <c r="E7" s="136" t="n">
        <v>120</v>
      </c>
      <c r="F7" s="138" t="s">
        <v>52</v>
      </c>
      <c r="G7" s="113"/>
      <c r="K7" s="122"/>
      <c r="L7" s="123"/>
      <c r="M7" s="124"/>
      <c r="N7" s="139"/>
      <c r="O7" s="139"/>
    </row>
    <row r="8" customFormat="false" ht="15" hidden="false" customHeight="false" outlineLevel="0" collapsed="false">
      <c r="A8" s="113"/>
      <c r="B8" s="135" t="s">
        <v>53</v>
      </c>
      <c r="C8" s="136"/>
      <c r="D8" s="140" t="n">
        <f aca="false">E6-1</f>
        <v>43404</v>
      </c>
      <c r="E8" s="141" t="n">
        <v>118616.67</v>
      </c>
      <c r="F8" s="138" t="s">
        <v>54</v>
      </c>
      <c r="G8" s="113"/>
      <c r="K8" s="122"/>
      <c r="L8" s="123"/>
      <c r="M8" s="124"/>
      <c r="N8" s="139"/>
      <c r="O8" s="139"/>
    </row>
    <row r="9" customFormat="false" ht="15" hidden="false" customHeight="false" outlineLevel="0" collapsed="false">
      <c r="A9" s="113"/>
      <c r="B9" s="135" t="s">
        <v>53</v>
      </c>
      <c r="C9" s="136"/>
      <c r="D9" s="140" t="n">
        <f aca="false">EDATE(D8,E7)</f>
        <v>47057</v>
      </c>
      <c r="E9" s="141" t="n">
        <v>104617.47</v>
      </c>
      <c r="F9" s="138" t="s">
        <v>54</v>
      </c>
      <c r="K9" s="142" t="s">
        <v>55</v>
      </c>
      <c r="L9" s="143" t="n">
        <v>1607.7</v>
      </c>
      <c r="M9" s="142"/>
      <c r="N9" s="139"/>
      <c r="O9" s="139"/>
    </row>
    <row r="10" customFormat="false" ht="15" hidden="false" customHeight="false" outlineLevel="0" collapsed="false">
      <c r="A10" s="113"/>
      <c r="B10" s="135" t="s">
        <v>56</v>
      </c>
      <c r="C10" s="136"/>
      <c r="D10" s="137"/>
      <c r="E10" s="144" t="n">
        <f aca="false">M4</f>
        <v>0.152205013373142</v>
      </c>
      <c r="F10" s="138"/>
      <c r="M10" s="145"/>
      <c r="N10" s="145"/>
      <c r="O10" s="145"/>
    </row>
    <row r="11" customFormat="false" ht="15" hidden="false" customHeight="false" outlineLevel="0" collapsed="false">
      <c r="A11" s="113"/>
      <c r="B11" s="135" t="s">
        <v>57</v>
      </c>
      <c r="C11" s="136"/>
      <c r="D11" s="137"/>
      <c r="E11" s="141" t="n">
        <f aca="false">ROUND(E8*E10,2)</f>
        <v>18054.05</v>
      </c>
      <c r="F11" s="138" t="s">
        <v>54</v>
      </c>
      <c r="M11" s="145"/>
      <c r="N11" s="145"/>
      <c r="O11" s="145"/>
    </row>
    <row r="12" customFormat="false" ht="15" hidden="false" customHeight="false" outlineLevel="0" collapsed="false">
      <c r="A12" s="113"/>
      <c r="B12" s="135" t="s">
        <v>58</v>
      </c>
      <c r="C12" s="136"/>
      <c r="D12" s="137"/>
      <c r="E12" s="141" t="n">
        <f aca="false">ROUND(E9*E10,2)</f>
        <v>15923.3</v>
      </c>
      <c r="F12" s="138" t="s">
        <v>54</v>
      </c>
      <c r="G12" s="146"/>
      <c r="K12" s="147"/>
      <c r="L12" s="147"/>
      <c r="M12" s="139"/>
      <c r="N12" s="139"/>
      <c r="O12" s="139"/>
      <c r="P12" s="145"/>
    </row>
    <row r="13" customFormat="false" ht="15" hidden="false" customHeight="false" outlineLevel="0" collapsed="false">
      <c r="A13" s="113"/>
      <c r="B13" s="148" t="s">
        <v>59</v>
      </c>
      <c r="C13" s="149"/>
      <c r="D13" s="150"/>
      <c r="E13" s="151" t="n">
        <v>0.044</v>
      </c>
      <c r="F13" s="152"/>
      <c r="G13" s="153"/>
      <c r="K13" s="147"/>
      <c r="L13" s="147"/>
      <c r="M13" s="139"/>
      <c r="N13" s="139"/>
      <c r="O13" s="139"/>
      <c r="P13" s="145"/>
    </row>
    <row r="14" customFormat="false" ht="15" hidden="false" customHeight="false" outlineLevel="0" collapsed="false">
      <c r="A14" s="113"/>
      <c r="B14" s="136"/>
      <c r="C14" s="136"/>
      <c r="E14" s="154"/>
      <c r="F14" s="136"/>
      <c r="G14" s="153"/>
      <c r="K14" s="147"/>
      <c r="L14" s="147"/>
      <c r="M14" s="139"/>
      <c r="N14" s="139"/>
      <c r="O14" s="139"/>
      <c r="P14" s="145"/>
    </row>
    <row r="15" customFormat="false" ht="15" hidden="false" customHeight="false" outlineLevel="0" collapsed="false">
      <c r="K15" s="147"/>
      <c r="L15" s="147"/>
      <c r="M15" s="139"/>
      <c r="N15" s="139"/>
      <c r="O15" s="139"/>
      <c r="P15" s="145"/>
    </row>
    <row r="16" customFormat="false" ht="15.75" hidden="false" customHeight="false" outlineLevel="0" collapsed="false">
      <c r="A16" s="155" t="s">
        <v>60</v>
      </c>
      <c r="B16" s="155" t="s">
        <v>61</v>
      </c>
      <c r="C16" s="155" t="s">
        <v>62</v>
      </c>
      <c r="D16" s="155" t="s">
        <v>63</v>
      </c>
      <c r="E16" s="155" t="s">
        <v>64</v>
      </c>
      <c r="F16" s="155" t="s">
        <v>65</v>
      </c>
      <c r="G16" s="155" t="s">
        <v>66</v>
      </c>
      <c r="K16" s="147"/>
      <c r="L16" s="147"/>
      <c r="M16" s="139"/>
      <c r="N16" s="139"/>
      <c r="O16" s="139"/>
      <c r="P16" s="145"/>
    </row>
    <row r="17" customFormat="false" ht="15" hidden="false" customHeight="false" outlineLevel="0" collapsed="false">
      <c r="A17" s="156" t="n">
        <f aca="false">E6</f>
        <v>43405</v>
      </c>
      <c r="B17" s="113" t="n">
        <v>1</v>
      </c>
      <c r="C17" s="121" t="n">
        <f aca="false">E11</f>
        <v>18054.05</v>
      </c>
      <c r="D17" s="157" t="n">
        <f aca="false">ROUND(C17*$E$13/12,2)</f>
        <v>66.2</v>
      </c>
      <c r="E17" s="157" t="n">
        <f aca="false">PPMT($E$13/12,B17,$E$7,-$E$11,$E$12,0)</f>
        <v>14.1674367863848</v>
      </c>
      <c r="F17" s="157" t="n">
        <f aca="false">ROUND(PMT($E$13/12,E7,-E11,E12),2)</f>
        <v>80.37</v>
      </c>
      <c r="G17" s="157" t="n">
        <f aca="false">C17-E17</f>
        <v>18039.8825632136</v>
      </c>
      <c r="K17" s="147"/>
      <c r="L17" s="147"/>
      <c r="M17" s="139"/>
      <c r="N17" s="139"/>
      <c r="O17" s="139"/>
      <c r="P17" s="145"/>
    </row>
    <row r="18" customFormat="false" ht="15" hidden="false" customHeight="false" outlineLevel="0" collapsed="false">
      <c r="A18" s="156" t="n">
        <f aca="false">EDATE(A17,1)</f>
        <v>43435</v>
      </c>
      <c r="B18" s="113" t="n">
        <v>2</v>
      </c>
      <c r="C18" s="121" t="n">
        <f aca="false">G17</f>
        <v>18039.8825632136</v>
      </c>
      <c r="D18" s="157" t="n">
        <f aca="false">ROUND(C18*$E$13/12,2)</f>
        <v>66.15</v>
      </c>
      <c r="E18" s="157" t="n">
        <f aca="false">PPMT($E$13/12,B18,$E$7,-$E$11,$E$12,0)</f>
        <v>14.2193840546016</v>
      </c>
      <c r="F18" s="157" t="n">
        <f aca="false">F17</f>
        <v>80.37</v>
      </c>
      <c r="G18" s="157" t="n">
        <f aca="false">C18-E18</f>
        <v>18025.663179159</v>
      </c>
      <c r="K18" s="147"/>
      <c r="L18" s="147"/>
      <c r="M18" s="139"/>
      <c r="N18" s="139"/>
      <c r="O18" s="139"/>
      <c r="P18" s="145"/>
    </row>
    <row r="19" customFormat="false" ht="15" hidden="false" customHeight="false" outlineLevel="0" collapsed="false">
      <c r="A19" s="156" t="n">
        <f aca="false">EDATE(A18,1)</f>
        <v>43466</v>
      </c>
      <c r="B19" s="113" t="n">
        <v>3</v>
      </c>
      <c r="C19" s="121" t="n">
        <f aca="false">G18</f>
        <v>18025.663179159</v>
      </c>
      <c r="D19" s="157" t="n">
        <f aca="false">ROUND(C19*$E$13/12,2)</f>
        <v>66.09</v>
      </c>
      <c r="E19" s="157" t="n">
        <f aca="false">PPMT($E$13/12,B19,$E$7,-$E$11,$E$12,0)</f>
        <v>14.2715217961351</v>
      </c>
      <c r="F19" s="157" t="n">
        <f aca="false">F18</f>
        <v>80.37</v>
      </c>
      <c r="G19" s="157" t="n">
        <f aca="false">C19-E19</f>
        <v>18011.3916573629</v>
      </c>
      <c r="K19" s="147"/>
      <c r="L19" s="147"/>
      <c r="M19" s="139"/>
      <c r="N19" s="139"/>
      <c r="O19" s="139"/>
      <c r="P19" s="145"/>
    </row>
    <row r="20" customFormat="false" ht="15" hidden="false" customHeight="false" outlineLevel="0" collapsed="false">
      <c r="A20" s="156" t="n">
        <f aca="false">EDATE(A19,1)</f>
        <v>43497</v>
      </c>
      <c r="B20" s="113" t="n">
        <v>4</v>
      </c>
      <c r="C20" s="121" t="n">
        <f aca="false">G19</f>
        <v>18011.3916573629</v>
      </c>
      <c r="D20" s="157" t="n">
        <f aca="false">ROUND(C20*$E$13/12,2)</f>
        <v>66.04</v>
      </c>
      <c r="E20" s="157" t="n">
        <f aca="false">PPMT($E$13/12,B20,$E$7,-$E$11,$E$12,0)</f>
        <v>14.3238507093876</v>
      </c>
      <c r="F20" s="157" t="n">
        <f aca="false">F19</f>
        <v>80.37</v>
      </c>
      <c r="G20" s="157" t="n">
        <f aca="false">C20-E20</f>
        <v>17997.0678066535</v>
      </c>
      <c r="K20" s="147"/>
      <c r="L20" s="147"/>
      <c r="M20" s="139"/>
      <c r="N20" s="139"/>
      <c r="O20" s="139"/>
      <c r="P20" s="145"/>
    </row>
    <row r="21" customFormat="false" ht="15" hidden="false" customHeight="false" outlineLevel="0" collapsed="false">
      <c r="A21" s="156" t="n">
        <f aca="false">EDATE(A20,1)</f>
        <v>43525</v>
      </c>
      <c r="B21" s="113" t="n">
        <v>5</v>
      </c>
      <c r="C21" s="121" t="n">
        <f aca="false">G20</f>
        <v>17997.0678066535</v>
      </c>
      <c r="D21" s="157" t="n">
        <f aca="false">ROUND(C21*$E$13/12,2)</f>
        <v>65.99</v>
      </c>
      <c r="E21" s="157" t="n">
        <f aca="false">PPMT($E$13/12,B21,$E$7,-$E$11,$E$12,0)</f>
        <v>14.376371495322</v>
      </c>
      <c r="F21" s="157" t="n">
        <f aca="false">F20</f>
        <v>80.37</v>
      </c>
      <c r="G21" s="157" t="n">
        <f aca="false">C21-E21</f>
        <v>17982.6914351582</v>
      </c>
      <c r="K21" s="147"/>
      <c r="L21" s="147"/>
      <c r="M21" s="139"/>
      <c r="N21" s="139"/>
      <c r="O21" s="139"/>
      <c r="P21" s="145"/>
    </row>
    <row r="22" customFormat="false" ht="15" hidden="false" customHeight="false" outlineLevel="0" collapsed="false">
      <c r="A22" s="156" t="n">
        <f aca="false">EDATE(A21,1)</f>
        <v>43556</v>
      </c>
      <c r="B22" s="113" t="n">
        <v>6</v>
      </c>
      <c r="C22" s="121" t="n">
        <f aca="false">G21</f>
        <v>17982.6914351582</v>
      </c>
      <c r="D22" s="157" t="n">
        <f aca="false">ROUND(C22*$E$13/12,2)</f>
        <v>65.94</v>
      </c>
      <c r="E22" s="157" t="n">
        <f aca="false">PPMT($E$13/12,B22,$E$7,-$E$11,$E$12,0)</f>
        <v>14.4290848574716</v>
      </c>
      <c r="F22" s="157" t="n">
        <f aca="false">F21</f>
        <v>80.37</v>
      </c>
      <c r="G22" s="157" t="n">
        <f aca="false">C22-E22</f>
        <v>17968.2623503007</v>
      </c>
      <c r="K22" s="147"/>
      <c r="L22" s="147"/>
      <c r="M22" s="139"/>
      <c r="N22" s="139"/>
      <c r="O22" s="139"/>
      <c r="P22" s="145"/>
    </row>
    <row r="23" customFormat="false" ht="15" hidden="false" customHeight="false" outlineLevel="0" collapsed="false">
      <c r="A23" s="156" t="n">
        <f aca="false">EDATE(A22,1)</f>
        <v>43586</v>
      </c>
      <c r="B23" s="113" t="n">
        <v>7</v>
      </c>
      <c r="C23" s="121" t="n">
        <f aca="false">G22</f>
        <v>17968.2623503007</v>
      </c>
      <c r="D23" s="157" t="n">
        <f aca="false">ROUND(C23*$E$13/12,2)</f>
        <v>65.88</v>
      </c>
      <c r="E23" s="157" t="n">
        <f aca="false">PPMT($E$13/12,B23,$E$7,-$E$11,$E$12,0)</f>
        <v>14.481991501949</v>
      </c>
      <c r="F23" s="157" t="n">
        <f aca="false">F22</f>
        <v>80.37</v>
      </c>
      <c r="G23" s="157" t="n">
        <f aca="false">C23-E23</f>
        <v>17953.7803587987</v>
      </c>
      <c r="K23" s="147"/>
      <c r="L23" s="147"/>
      <c r="M23" s="139"/>
      <c r="N23" s="139"/>
      <c r="O23" s="139"/>
      <c r="P23" s="145"/>
    </row>
    <row r="24" customFormat="false" ht="15" hidden="false" customHeight="false" outlineLevel="0" collapsed="false">
      <c r="A24" s="156" t="n">
        <f aca="false">EDATE(A23,1)</f>
        <v>43617</v>
      </c>
      <c r="B24" s="113" t="n">
        <v>8</v>
      </c>
      <c r="C24" s="121" t="n">
        <f aca="false">G23</f>
        <v>17953.7803587987</v>
      </c>
      <c r="D24" s="157" t="n">
        <f aca="false">ROUND(C24*$E$13/12,2)</f>
        <v>65.83</v>
      </c>
      <c r="E24" s="157" t="n">
        <f aca="false">PPMT($E$13/12,B24,$E$7,-$E$11,$E$12,0)</f>
        <v>14.5350921374561</v>
      </c>
      <c r="F24" s="157" t="n">
        <f aca="false">F23</f>
        <v>80.37</v>
      </c>
      <c r="G24" s="157" t="n">
        <f aca="false">C24-E24</f>
        <v>17939.2452666613</v>
      </c>
      <c r="K24" s="147"/>
      <c r="L24" s="147"/>
      <c r="M24" s="139"/>
      <c r="N24" s="139"/>
      <c r="O24" s="139"/>
      <c r="P24" s="145"/>
    </row>
    <row r="25" customFormat="false" ht="15" hidden="false" customHeight="false" outlineLevel="0" collapsed="false">
      <c r="A25" s="156" t="n">
        <f aca="false">EDATE(A24,1)</f>
        <v>43647</v>
      </c>
      <c r="B25" s="113" t="n">
        <v>9</v>
      </c>
      <c r="C25" s="121" t="n">
        <f aca="false">G24</f>
        <v>17939.2452666613</v>
      </c>
      <c r="D25" s="157" t="n">
        <f aca="false">ROUND(C25*$E$13/12,2)</f>
        <v>65.78</v>
      </c>
      <c r="E25" s="157" t="n">
        <f aca="false">PPMT($E$13/12,B25,$E$7,-$E$11,$E$12,0)</f>
        <v>14.5883874752934</v>
      </c>
      <c r="F25" s="157" t="n">
        <f aca="false">F24</f>
        <v>80.37</v>
      </c>
      <c r="G25" s="157" t="n">
        <f aca="false">C25-E25</f>
        <v>17924.656879186</v>
      </c>
      <c r="K25" s="147"/>
      <c r="L25" s="147"/>
      <c r="M25" s="139"/>
      <c r="N25" s="139"/>
      <c r="O25" s="139"/>
      <c r="P25" s="145"/>
    </row>
    <row r="26" customFormat="false" ht="15" hidden="false" customHeight="false" outlineLevel="0" collapsed="false">
      <c r="A26" s="156" t="n">
        <f aca="false">EDATE(A25,1)</f>
        <v>43678</v>
      </c>
      <c r="B26" s="113" t="n">
        <v>10</v>
      </c>
      <c r="C26" s="121" t="n">
        <f aca="false">G25</f>
        <v>17924.656879186</v>
      </c>
      <c r="D26" s="157" t="n">
        <f aca="false">ROUND(C26*$E$13/12,2)</f>
        <v>65.72</v>
      </c>
      <c r="E26" s="157" t="n">
        <f aca="false">PPMT($E$13/12,B26,$E$7,-$E$11,$E$12,0)</f>
        <v>14.6418782293695</v>
      </c>
      <c r="F26" s="157" t="n">
        <f aca="false">F25</f>
        <v>80.37</v>
      </c>
      <c r="G26" s="157" t="n">
        <f aca="false">C26-E26</f>
        <v>17910.0150009566</v>
      </c>
      <c r="K26" s="147"/>
      <c r="L26" s="147"/>
      <c r="M26" s="139"/>
      <c r="N26" s="139"/>
      <c r="O26" s="139"/>
      <c r="P26" s="145"/>
    </row>
    <row r="27" customFormat="false" ht="15" hidden="false" customHeight="false" outlineLevel="0" collapsed="false">
      <c r="A27" s="156" t="n">
        <f aca="false">EDATE(A26,1)</f>
        <v>43709</v>
      </c>
      <c r="B27" s="113" t="n">
        <v>11</v>
      </c>
      <c r="C27" s="121" t="n">
        <f aca="false">G26</f>
        <v>17910.0150009566</v>
      </c>
      <c r="D27" s="157" t="n">
        <f aca="false">ROUND(C27*$E$13/12,2)</f>
        <v>65.67</v>
      </c>
      <c r="E27" s="157" t="n">
        <f aca="false">PPMT($E$13/12,B27,$E$7,-$E$11,$E$12,0)</f>
        <v>14.6955651162105</v>
      </c>
      <c r="F27" s="157" t="n">
        <f aca="false">F26</f>
        <v>80.37</v>
      </c>
      <c r="G27" s="157" t="n">
        <f aca="false">C27-E27</f>
        <v>17895.3194358404</v>
      </c>
      <c r="K27" s="137"/>
      <c r="L27" s="137"/>
      <c r="M27" s="137"/>
      <c r="N27" s="137"/>
      <c r="O27" s="137"/>
      <c r="P27" s="137"/>
    </row>
    <row r="28" customFormat="false" ht="15" hidden="false" customHeight="false" outlineLevel="0" collapsed="false">
      <c r="A28" s="156" t="n">
        <f aca="false">EDATE(A27,1)</f>
        <v>43739</v>
      </c>
      <c r="B28" s="113" t="n">
        <v>12</v>
      </c>
      <c r="C28" s="121" t="n">
        <f aca="false">G27</f>
        <v>17895.3194358404</v>
      </c>
      <c r="D28" s="157" t="n">
        <f aca="false">ROUND(C28*$E$13/12,2)</f>
        <v>65.62</v>
      </c>
      <c r="E28" s="157" t="n">
        <f aca="false">PPMT($E$13/12,B28,$E$7,-$E$11,$E$12,0)</f>
        <v>14.74944885497</v>
      </c>
      <c r="F28" s="157" t="n">
        <f aca="false">F27</f>
        <v>80.37</v>
      </c>
      <c r="G28" s="157" t="n">
        <f aca="false">C28-E28</f>
        <v>17880.5699869854</v>
      </c>
    </row>
    <row r="29" customFormat="false" ht="15" hidden="false" customHeight="false" outlineLevel="0" collapsed="false">
      <c r="A29" s="156" t="n">
        <f aca="false">EDATE(A28,1)</f>
        <v>43770</v>
      </c>
      <c r="B29" s="113" t="n">
        <v>13</v>
      </c>
      <c r="C29" s="121" t="n">
        <f aca="false">G28</f>
        <v>17880.5699869854</v>
      </c>
      <c r="D29" s="157" t="n">
        <f aca="false">ROUND(C29*$E$13/12,2)</f>
        <v>65.56</v>
      </c>
      <c r="E29" s="157" t="n">
        <f aca="false">PPMT($E$13/12,B29,$E$7,-$E$11,$E$12,0)</f>
        <v>14.8035301674382</v>
      </c>
      <c r="F29" s="157" t="n">
        <f aca="false">F28</f>
        <v>80.37</v>
      </c>
      <c r="G29" s="157" t="n">
        <f aca="false">C29-E29</f>
        <v>17865.766456818</v>
      </c>
    </row>
    <row r="30" customFormat="false" ht="15" hidden="false" customHeight="false" outlineLevel="0" collapsed="false">
      <c r="A30" s="156" t="n">
        <f aca="false">EDATE(A29,1)</f>
        <v>43800</v>
      </c>
      <c r="B30" s="113" t="n">
        <v>14</v>
      </c>
      <c r="C30" s="121" t="n">
        <f aca="false">G29</f>
        <v>17865.766456818</v>
      </c>
      <c r="D30" s="157" t="n">
        <f aca="false">ROUND(C30*$E$13/12,2)</f>
        <v>65.51</v>
      </c>
      <c r="E30" s="157" t="n">
        <f aca="false">PPMT($E$13/12,B30,$E$7,-$E$11,$E$12,0)</f>
        <v>14.8578097780521</v>
      </c>
      <c r="F30" s="157" t="n">
        <f aca="false">F29</f>
        <v>80.37</v>
      </c>
      <c r="G30" s="157" t="n">
        <f aca="false">C30-E30</f>
        <v>17850.90864704</v>
      </c>
    </row>
    <row r="31" customFormat="false" ht="15" hidden="false" customHeight="false" outlineLevel="0" collapsed="false">
      <c r="A31" s="156" t="n">
        <f aca="false">EDATE(A30,1)</f>
        <v>43831</v>
      </c>
      <c r="B31" s="113" t="n">
        <v>15</v>
      </c>
      <c r="C31" s="121" t="n">
        <f aca="false">G30</f>
        <v>17850.90864704</v>
      </c>
      <c r="D31" s="157" t="n">
        <f aca="false">ROUND(C31*$E$13/12,2)</f>
        <v>65.45</v>
      </c>
      <c r="E31" s="157" t="n">
        <f aca="false">PPMT($E$13/12,B31,$E$7,-$E$11,$E$12,0)</f>
        <v>14.912288413905</v>
      </c>
      <c r="F31" s="157" t="n">
        <f aca="false">F30</f>
        <v>80.37</v>
      </c>
      <c r="G31" s="157" t="n">
        <f aca="false">C31-E31</f>
        <v>17835.9963586261</v>
      </c>
    </row>
    <row r="32" customFormat="false" ht="15" hidden="false" customHeight="false" outlineLevel="0" collapsed="false">
      <c r="A32" s="156" t="n">
        <f aca="false">EDATE(A31,1)</f>
        <v>43862</v>
      </c>
      <c r="B32" s="113" t="n">
        <v>16</v>
      </c>
      <c r="C32" s="121" t="n">
        <f aca="false">G31</f>
        <v>17835.9963586261</v>
      </c>
      <c r="D32" s="157" t="n">
        <f aca="false">ROUND(C32*$E$13/12,2)</f>
        <v>65.4</v>
      </c>
      <c r="E32" s="157" t="n">
        <f aca="false">PPMT($E$13/12,B32,$E$7,-$E$11,$E$12,0)</f>
        <v>14.966966804756</v>
      </c>
      <c r="F32" s="157" t="n">
        <f aca="false">F31</f>
        <v>80.37</v>
      </c>
      <c r="G32" s="157" t="n">
        <f aca="false">C32-E32</f>
        <v>17821.0293918213</v>
      </c>
    </row>
    <row r="33" customFormat="false" ht="15" hidden="false" customHeight="false" outlineLevel="0" collapsed="false">
      <c r="A33" s="156" t="n">
        <f aca="false">EDATE(A32,1)</f>
        <v>43891</v>
      </c>
      <c r="B33" s="113" t="n">
        <v>17</v>
      </c>
      <c r="C33" s="121" t="n">
        <f aca="false">G32</f>
        <v>17821.0293918213</v>
      </c>
      <c r="D33" s="157" t="n">
        <f aca="false">ROUND(C33*$E$13/12,2)</f>
        <v>65.34</v>
      </c>
      <c r="E33" s="157" t="n">
        <f aca="false">PPMT($E$13/12,B33,$E$7,-$E$11,$E$12,0)</f>
        <v>15.0218456830401</v>
      </c>
      <c r="F33" s="157" t="n">
        <f aca="false">F32</f>
        <v>80.37</v>
      </c>
      <c r="G33" s="157" t="n">
        <f aca="false">C33-E33</f>
        <v>17806.0075461383</v>
      </c>
    </row>
    <row r="34" customFormat="false" ht="15" hidden="false" customHeight="false" outlineLevel="0" collapsed="false">
      <c r="A34" s="156" t="n">
        <f aca="false">EDATE(A33,1)</f>
        <v>43922</v>
      </c>
      <c r="B34" s="113" t="n">
        <v>18</v>
      </c>
      <c r="C34" s="121" t="n">
        <f aca="false">G33</f>
        <v>17806.0075461383</v>
      </c>
      <c r="D34" s="157" t="n">
        <f aca="false">ROUND(C34*$E$13/12,2)</f>
        <v>65.29</v>
      </c>
      <c r="E34" s="157" t="n">
        <f aca="false">PPMT($E$13/12,B34,$E$7,-$E$11,$E$12,0)</f>
        <v>15.0769257838779</v>
      </c>
      <c r="F34" s="157" t="n">
        <f aca="false">F33</f>
        <v>80.37</v>
      </c>
      <c r="G34" s="157" t="n">
        <f aca="false">C34-E34</f>
        <v>17790.9306203544</v>
      </c>
    </row>
    <row r="35" customFormat="false" ht="15" hidden="false" customHeight="false" outlineLevel="0" collapsed="false">
      <c r="A35" s="156" t="n">
        <f aca="false">EDATE(A34,1)</f>
        <v>43952</v>
      </c>
      <c r="B35" s="113" t="n">
        <v>19</v>
      </c>
      <c r="C35" s="121" t="n">
        <f aca="false">G34</f>
        <v>17790.9306203544</v>
      </c>
      <c r="D35" s="157" t="n">
        <f aca="false">ROUND(C35*$E$13/12,2)</f>
        <v>65.23</v>
      </c>
      <c r="E35" s="157" t="n">
        <f aca="false">PPMT($E$13/12,B35,$E$7,-$E$11,$E$12,0)</f>
        <v>15.1322078450855</v>
      </c>
      <c r="F35" s="157" t="n">
        <f aca="false">F34</f>
        <v>80.37</v>
      </c>
      <c r="G35" s="157" t="n">
        <f aca="false">C35-E35</f>
        <v>17775.7984125093</v>
      </c>
    </row>
    <row r="36" customFormat="false" ht="15" hidden="false" customHeight="false" outlineLevel="0" collapsed="false">
      <c r="A36" s="156" t="n">
        <f aca="false">EDATE(A35,1)</f>
        <v>43983</v>
      </c>
      <c r="B36" s="113" t="n">
        <v>20</v>
      </c>
      <c r="C36" s="121" t="n">
        <f aca="false">G35</f>
        <v>17775.7984125093</v>
      </c>
      <c r="D36" s="157" t="n">
        <f aca="false">ROUND(C36*$E$13/12,2)</f>
        <v>65.18</v>
      </c>
      <c r="E36" s="157" t="n">
        <f aca="false">PPMT($E$13/12,B36,$E$7,-$E$11,$E$12,0)</f>
        <v>15.1876926071841</v>
      </c>
      <c r="F36" s="157" t="n">
        <f aca="false">F35</f>
        <v>80.37</v>
      </c>
      <c r="G36" s="157" t="n">
        <f aca="false">C36-E36</f>
        <v>17760.6107199021</v>
      </c>
    </row>
    <row r="37" customFormat="false" ht="15" hidden="false" customHeight="false" outlineLevel="0" collapsed="false">
      <c r="A37" s="156" t="n">
        <f aca="false">EDATE(A36,1)</f>
        <v>44013</v>
      </c>
      <c r="B37" s="113" t="n">
        <v>21</v>
      </c>
      <c r="C37" s="121" t="n">
        <f aca="false">G36</f>
        <v>17760.6107199021</v>
      </c>
      <c r="D37" s="157" t="n">
        <f aca="false">ROUND(C37*$E$13/12,2)</f>
        <v>65.12</v>
      </c>
      <c r="E37" s="157" t="n">
        <f aca="false">PPMT($E$13/12,B37,$E$7,-$E$11,$E$12,0)</f>
        <v>15.2433808134105</v>
      </c>
      <c r="F37" s="157" t="n">
        <f aca="false">F36</f>
        <v>80.37</v>
      </c>
      <c r="G37" s="157" t="n">
        <f aca="false">C37-E37</f>
        <v>17745.3673390887</v>
      </c>
    </row>
    <row r="38" customFormat="false" ht="15" hidden="false" customHeight="false" outlineLevel="0" collapsed="false">
      <c r="A38" s="156" t="n">
        <f aca="false">EDATE(A37,1)</f>
        <v>44044</v>
      </c>
      <c r="B38" s="113" t="n">
        <v>22</v>
      </c>
      <c r="C38" s="121" t="n">
        <f aca="false">G37</f>
        <v>17745.3673390887</v>
      </c>
      <c r="D38" s="157" t="n">
        <f aca="false">ROUND(C38*$E$13/12,2)</f>
        <v>65.07</v>
      </c>
      <c r="E38" s="157" t="n">
        <f aca="false">PPMT($E$13/12,B38,$E$7,-$E$11,$E$12,0)</f>
        <v>15.2992732097263</v>
      </c>
      <c r="F38" s="157" t="n">
        <f aca="false">F37</f>
        <v>80.37</v>
      </c>
      <c r="G38" s="157" t="n">
        <f aca="false">C38-E38</f>
        <v>17730.068065879</v>
      </c>
    </row>
    <row r="39" customFormat="false" ht="15" hidden="false" customHeight="false" outlineLevel="0" collapsed="false">
      <c r="A39" s="156" t="n">
        <f aca="false">EDATE(A38,1)</f>
        <v>44075</v>
      </c>
      <c r="B39" s="113" t="n">
        <v>23</v>
      </c>
      <c r="C39" s="121" t="n">
        <f aca="false">G38</f>
        <v>17730.068065879</v>
      </c>
      <c r="D39" s="157" t="n">
        <f aca="false">ROUND(C39*$E$13/12,2)</f>
        <v>65.01</v>
      </c>
      <c r="E39" s="157" t="n">
        <f aca="false">PPMT($E$13/12,B39,$E$7,-$E$11,$E$12,0)</f>
        <v>15.3553705448286</v>
      </c>
      <c r="F39" s="157" t="n">
        <f aca="false">F38</f>
        <v>80.37</v>
      </c>
      <c r="G39" s="157" t="n">
        <f aca="false">C39-E39</f>
        <v>17714.7126953341</v>
      </c>
    </row>
    <row r="40" customFormat="false" ht="15" hidden="false" customHeight="false" outlineLevel="0" collapsed="false">
      <c r="A40" s="156" t="n">
        <f aca="false">EDATE(A39,1)</f>
        <v>44105</v>
      </c>
      <c r="B40" s="113" t="n">
        <v>24</v>
      </c>
      <c r="C40" s="121" t="n">
        <f aca="false">G39</f>
        <v>17714.7126953341</v>
      </c>
      <c r="D40" s="157" t="n">
        <f aca="false">ROUND(C40*$E$13/12,2)</f>
        <v>64.95</v>
      </c>
      <c r="E40" s="157" t="n">
        <f aca="false">PPMT($E$13/12,B40,$E$7,-$E$11,$E$12,0)</f>
        <v>15.4116735701597</v>
      </c>
      <c r="F40" s="157" t="n">
        <f aca="false">F39</f>
        <v>80.37</v>
      </c>
      <c r="G40" s="157" t="n">
        <f aca="false">C40-E40</f>
        <v>17699.301021764</v>
      </c>
    </row>
    <row r="41" customFormat="false" ht="15" hidden="false" customHeight="false" outlineLevel="0" collapsed="false">
      <c r="A41" s="156" t="n">
        <f aca="false">EDATE(A40,1)</f>
        <v>44136</v>
      </c>
      <c r="B41" s="113" t="n">
        <v>25</v>
      </c>
      <c r="C41" s="121" t="n">
        <f aca="false">G40</f>
        <v>17699.301021764</v>
      </c>
      <c r="D41" s="157" t="n">
        <f aca="false">ROUND(C41*$E$13/12,2)</f>
        <v>64.9</v>
      </c>
      <c r="E41" s="157" t="n">
        <f aca="false">PPMT($E$13/12,B41,$E$7,-$E$11,$E$12,0)</f>
        <v>15.4681830399169</v>
      </c>
      <c r="F41" s="157" t="n">
        <f aca="false">F40</f>
        <v>80.37</v>
      </c>
      <c r="G41" s="157" t="n">
        <f aca="false">C41-E41</f>
        <v>17683.8328387241</v>
      </c>
    </row>
    <row r="42" customFormat="false" ht="15" hidden="false" customHeight="false" outlineLevel="0" collapsed="false">
      <c r="A42" s="156" t="n">
        <f aca="false">EDATE(A41,1)</f>
        <v>44166</v>
      </c>
      <c r="B42" s="113" t="n">
        <v>26</v>
      </c>
      <c r="C42" s="121" t="n">
        <f aca="false">G41</f>
        <v>17683.8328387241</v>
      </c>
      <c r="D42" s="157" t="n">
        <f aca="false">ROUND(C42*$E$13/12,2)</f>
        <v>64.84</v>
      </c>
      <c r="E42" s="157" t="n">
        <f aca="false">PPMT($E$13/12,B42,$E$7,-$E$11,$E$12,0)</f>
        <v>15.5248997110633</v>
      </c>
      <c r="F42" s="157" t="n">
        <f aca="false">F41</f>
        <v>80.37</v>
      </c>
      <c r="G42" s="157" t="n">
        <f aca="false">C42-E42</f>
        <v>17668.307939013</v>
      </c>
    </row>
    <row r="43" customFormat="false" ht="15" hidden="false" customHeight="false" outlineLevel="0" collapsed="false">
      <c r="A43" s="156" t="n">
        <f aca="false">EDATE(A42,1)</f>
        <v>44197</v>
      </c>
      <c r="B43" s="113" t="n">
        <v>27</v>
      </c>
      <c r="C43" s="121" t="n">
        <f aca="false">G42</f>
        <v>17668.307939013</v>
      </c>
      <c r="D43" s="157" t="n">
        <f aca="false">ROUND(C43*$E$13/12,2)</f>
        <v>64.78</v>
      </c>
      <c r="E43" s="157" t="n">
        <f aca="false">PPMT($E$13/12,B43,$E$7,-$E$11,$E$12,0)</f>
        <v>15.5818243433372</v>
      </c>
      <c r="F43" s="157" t="n">
        <f aca="false">F42</f>
        <v>80.37</v>
      </c>
      <c r="G43" s="157" t="n">
        <f aca="false">C43-E43</f>
        <v>17652.7261146697</v>
      </c>
    </row>
    <row r="44" customFormat="false" ht="15" hidden="false" customHeight="false" outlineLevel="0" collapsed="false">
      <c r="A44" s="156" t="n">
        <f aca="false">EDATE(A43,1)</f>
        <v>44228</v>
      </c>
      <c r="B44" s="113" t="n">
        <v>28</v>
      </c>
      <c r="C44" s="121" t="n">
        <f aca="false">G43</f>
        <v>17652.7261146697</v>
      </c>
      <c r="D44" s="157" t="n">
        <f aca="false">ROUND(C44*$E$13/12,2)</f>
        <v>64.73</v>
      </c>
      <c r="E44" s="157" t="n">
        <f aca="false">PPMT($E$13/12,B44,$E$7,-$E$11,$E$12,0)</f>
        <v>15.6389576992627</v>
      </c>
      <c r="F44" s="157" t="n">
        <f aca="false">F43</f>
        <v>80.37</v>
      </c>
      <c r="G44" s="157" t="n">
        <f aca="false">C44-E44</f>
        <v>17637.0871569704</v>
      </c>
    </row>
    <row r="45" customFormat="false" ht="15" hidden="false" customHeight="false" outlineLevel="0" collapsed="false">
      <c r="A45" s="156" t="n">
        <f aca="false">EDATE(A44,1)</f>
        <v>44256</v>
      </c>
      <c r="B45" s="113" t="n">
        <v>29</v>
      </c>
      <c r="C45" s="121" t="n">
        <f aca="false">G44</f>
        <v>17637.0871569704</v>
      </c>
      <c r="D45" s="157" t="n">
        <f aca="false">ROUND(C45*$E$13/12,2)</f>
        <v>64.67</v>
      </c>
      <c r="E45" s="157" t="n">
        <f aca="false">PPMT($E$13/12,B45,$E$7,-$E$11,$E$12,0)</f>
        <v>15.69630054416</v>
      </c>
      <c r="F45" s="157" t="n">
        <f aca="false">F44</f>
        <v>80.37</v>
      </c>
      <c r="G45" s="157" t="n">
        <f aca="false">C45-E45</f>
        <v>17621.3908564262</v>
      </c>
    </row>
    <row r="46" customFormat="false" ht="15" hidden="false" customHeight="false" outlineLevel="0" collapsed="false">
      <c r="A46" s="156" t="n">
        <f aca="false">EDATE(A45,1)</f>
        <v>44287</v>
      </c>
      <c r="B46" s="113" t="n">
        <v>30</v>
      </c>
      <c r="C46" s="121" t="n">
        <f aca="false">G45</f>
        <v>17621.3908564262</v>
      </c>
      <c r="D46" s="157" t="n">
        <f aca="false">ROUND(C46*$E$13/12,2)</f>
        <v>64.61</v>
      </c>
      <c r="E46" s="157" t="n">
        <f aca="false">PPMT($E$13/12,B46,$E$7,-$E$11,$E$12,0)</f>
        <v>15.7538536461553</v>
      </c>
      <c r="F46" s="157" t="n">
        <f aca="false">F45</f>
        <v>80.37</v>
      </c>
      <c r="G46" s="157" t="n">
        <f aca="false">C46-E46</f>
        <v>17605.6370027801</v>
      </c>
    </row>
    <row r="47" customFormat="false" ht="15" hidden="false" customHeight="false" outlineLevel="0" collapsed="false">
      <c r="A47" s="156" t="n">
        <f aca="false">EDATE(A46,1)</f>
        <v>44317</v>
      </c>
      <c r="B47" s="113" t="n">
        <v>31</v>
      </c>
      <c r="C47" s="121" t="n">
        <f aca="false">G46</f>
        <v>17605.6370027801</v>
      </c>
      <c r="D47" s="157" t="n">
        <f aca="false">ROUND(C47*$E$13/12,2)</f>
        <v>64.55</v>
      </c>
      <c r="E47" s="157" t="n">
        <f aca="false">PPMT($E$13/12,B47,$E$7,-$E$11,$E$12,0)</f>
        <v>15.8116177761912</v>
      </c>
      <c r="F47" s="157" t="n">
        <f aca="false">F46</f>
        <v>80.37</v>
      </c>
      <c r="G47" s="157" t="n">
        <f aca="false">C47-E47</f>
        <v>17589.8253850039</v>
      </c>
    </row>
    <row r="48" customFormat="false" ht="15" hidden="false" customHeight="false" outlineLevel="0" collapsed="false">
      <c r="A48" s="156" t="n">
        <f aca="false">EDATE(A47,1)</f>
        <v>44348</v>
      </c>
      <c r="B48" s="113" t="n">
        <v>32</v>
      </c>
      <c r="C48" s="121" t="n">
        <f aca="false">G47</f>
        <v>17589.8253850039</v>
      </c>
      <c r="D48" s="157" t="n">
        <f aca="false">ROUND(C48*$E$13/12,2)</f>
        <v>64.5</v>
      </c>
      <c r="E48" s="157" t="n">
        <f aca="false">PPMT($E$13/12,B48,$E$7,-$E$11,$E$12,0)</f>
        <v>15.8695937080372</v>
      </c>
      <c r="F48" s="157" t="n">
        <f aca="false">F47</f>
        <v>80.37</v>
      </c>
      <c r="G48" s="157" t="n">
        <f aca="false">C48-E48</f>
        <v>17573.9557912958</v>
      </c>
    </row>
    <row r="49" customFormat="false" ht="15" hidden="false" customHeight="false" outlineLevel="0" collapsed="false">
      <c r="A49" s="156" t="n">
        <f aca="false">EDATE(A48,1)</f>
        <v>44378</v>
      </c>
      <c r="B49" s="113" t="n">
        <v>33</v>
      </c>
      <c r="C49" s="121" t="n">
        <f aca="false">G48</f>
        <v>17573.9557912958</v>
      </c>
      <c r="D49" s="157" t="n">
        <f aca="false">ROUND(C49*$E$13/12,2)</f>
        <v>64.44</v>
      </c>
      <c r="E49" s="157" t="n">
        <f aca="false">PPMT($E$13/12,B49,$E$7,-$E$11,$E$12,0)</f>
        <v>15.9277822183</v>
      </c>
      <c r="F49" s="157" t="n">
        <f aca="false">F48</f>
        <v>80.37</v>
      </c>
      <c r="G49" s="157" t="n">
        <f aca="false">C49-E49</f>
        <v>17558.0280090776</v>
      </c>
    </row>
    <row r="50" customFormat="false" ht="15" hidden="false" customHeight="false" outlineLevel="0" collapsed="false">
      <c r="A50" s="156" t="n">
        <f aca="false">EDATE(A49,1)</f>
        <v>44409</v>
      </c>
      <c r="B50" s="113" t="n">
        <v>34</v>
      </c>
      <c r="C50" s="121" t="n">
        <f aca="false">G49</f>
        <v>17558.0280090776</v>
      </c>
      <c r="D50" s="157" t="n">
        <f aca="false">ROUND(C50*$E$13/12,2)</f>
        <v>64.38</v>
      </c>
      <c r="E50" s="157" t="n">
        <f aca="false">PPMT($E$13/12,B50,$E$7,-$E$11,$E$12,0)</f>
        <v>15.9861840864338</v>
      </c>
      <c r="F50" s="157" t="n">
        <f aca="false">F49</f>
        <v>80.37</v>
      </c>
      <c r="G50" s="157" t="n">
        <f aca="false">C50-E50</f>
        <v>17542.0418249911</v>
      </c>
    </row>
    <row r="51" customFormat="false" ht="15" hidden="false" customHeight="false" outlineLevel="0" collapsed="false">
      <c r="A51" s="156" t="n">
        <f aca="false">EDATE(A50,1)</f>
        <v>44440</v>
      </c>
      <c r="B51" s="113" t="n">
        <v>35</v>
      </c>
      <c r="C51" s="121" t="n">
        <f aca="false">G50</f>
        <v>17542.0418249911</v>
      </c>
      <c r="D51" s="157" t="n">
        <f aca="false">ROUND(C51*$E$13/12,2)</f>
        <v>64.32</v>
      </c>
      <c r="E51" s="157" t="n">
        <f aca="false">PPMT($E$13/12,B51,$E$7,-$E$11,$E$12,0)</f>
        <v>16.0448000947507</v>
      </c>
      <c r="F51" s="157" t="n">
        <f aca="false">F50</f>
        <v>80.37</v>
      </c>
      <c r="G51" s="157" t="n">
        <f aca="false">C51-E51</f>
        <v>17525.9970248964</v>
      </c>
    </row>
    <row r="52" customFormat="false" ht="15" hidden="false" customHeight="false" outlineLevel="0" collapsed="false">
      <c r="A52" s="156" t="n">
        <f aca="false">EDATE(A51,1)</f>
        <v>44470</v>
      </c>
      <c r="B52" s="113" t="n">
        <v>36</v>
      </c>
      <c r="C52" s="121" t="n">
        <f aca="false">G51</f>
        <v>17525.9970248964</v>
      </c>
      <c r="D52" s="157" t="n">
        <f aca="false">ROUND(C52*$E$13/12,2)</f>
        <v>64.26</v>
      </c>
      <c r="E52" s="157" t="n">
        <f aca="false">PPMT($E$13/12,B52,$E$7,-$E$11,$E$12,0)</f>
        <v>16.1036310284315</v>
      </c>
      <c r="F52" s="157" t="n">
        <f aca="false">F51</f>
        <v>80.37</v>
      </c>
      <c r="G52" s="157" t="n">
        <f aca="false">C52-E52</f>
        <v>17509.8933938679</v>
      </c>
    </row>
    <row r="53" customFormat="false" ht="15" hidden="false" customHeight="false" outlineLevel="0" collapsed="false">
      <c r="A53" s="156" t="n">
        <f aca="false">EDATE(A52,1)</f>
        <v>44501</v>
      </c>
      <c r="B53" s="113" t="n">
        <v>37</v>
      </c>
      <c r="C53" s="121" t="n">
        <f aca="false">G52</f>
        <v>17509.8933938679</v>
      </c>
      <c r="D53" s="157" t="n">
        <f aca="false">ROUND(C53*$E$13/12,2)</f>
        <v>64.2</v>
      </c>
      <c r="E53" s="157" t="n">
        <f aca="false">PPMT($E$13/12,B53,$E$7,-$E$11,$E$12,0)</f>
        <v>16.1626776755357</v>
      </c>
      <c r="F53" s="157" t="n">
        <f aca="false">F52</f>
        <v>80.37</v>
      </c>
      <c r="G53" s="157" t="n">
        <f aca="false">C53-E53</f>
        <v>17493.7307161924</v>
      </c>
    </row>
    <row r="54" customFormat="false" ht="15" hidden="false" customHeight="false" outlineLevel="0" collapsed="false">
      <c r="A54" s="156" t="n">
        <f aca="false">EDATE(A53,1)</f>
        <v>44531</v>
      </c>
      <c r="B54" s="113" t="n">
        <v>38</v>
      </c>
      <c r="C54" s="121" t="n">
        <f aca="false">G53</f>
        <v>17493.7307161924</v>
      </c>
      <c r="D54" s="157" t="n">
        <f aca="false">ROUND(C54*$E$13/12,2)</f>
        <v>64.14</v>
      </c>
      <c r="E54" s="157" t="n">
        <f aca="false">PPMT($E$13/12,B54,$E$7,-$E$11,$E$12,0)</f>
        <v>16.2219408270127</v>
      </c>
      <c r="F54" s="157" t="n">
        <f aca="false">F53</f>
        <v>80.37</v>
      </c>
      <c r="G54" s="157" t="n">
        <f aca="false">C54-E54</f>
        <v>17477.5087753654</v>
      </c>
    </row>
    <row r="55" customFormat="false" ht="15" hidden="false" customHeight="false" outlineLevel="0" collapsed="false">
      <c r="A55" s="156" t="n">
        <f aca="false">EDATE(A54,1)</f>
        <v>44562</v>
      </c>
      <c r="B55" s="113" t="n">
        <v>39</v>
      </c>
      <c r="C55" s="121" t="n">
        <f aca="false">G54</f>
        <v>17477.5087753654</v>
      </c>
      <c r="D55" s="157" t="n">
        <f aca="false">ROUND(C55*$E$13/12,2)</f>
        <v>64.08</v>
      </c>
      <c r="E55" s="157" t="n">
        <f aca="false">PPMT($E$13/12,B55,$E$7,-$E$11,$E$12,0)</f>
        <v>16.2814212767117</v>
      </c>
      <c r="F55" s="157" t="n">
        <f aca="false">F54</f>
        <v>80.37</v>
      </c>
      <c r="G55" s="157" t="n">
        <f aca="false">C55-E55</f>
        <v>17461.2273540887</v>
      </c>
    </row>
    <row r="56" customFormat="false" ht="15" hidden="false" customHeight="false" outlineLevel="0" collapsed="false">
      <c r="A56" s="156" t="n">
        <f aca="false">EDATE(A55,1)</f>
        <v>44593</v>
      </c>
      <c r="B56" s="113" t="n">
        <v>40</v>
      </c>
      <c r="C56" s="121" t="n">
        <f aca="false">G55</f>
        <v>17461.2273540887</v>
      </c>
      <c r="D56" s="157" t="n">
        <f aca="false">ROUND(C56*$E$13/12,2)</f>
        <v>64.02</v>
      </c>
      <c r="E56" s="157" t="n">
        <f aca="false">PPMT($E$13/12,B56,$E$7,-$E$11,$E$12,0)</f>
        <v>16.341119821393</v>
      </c>
      <c r="F56" s="157" t="n">
        <f aca="false">F55</f>
        <v>80.37</v>
      </c>
      <c r="G56" s="157" t="n">
        <f aca="false">C56-E56</f>
        <v>17444.8862342673</v>
      </c>
    </row>
    <row r="57" customFormat="false" ht="15" hidden="false" customHeight="false" outlineLevel="0" collapsed="false">
      <c r="A57" s="156" t="n">
        <f aca="false">EDATE(A56,1)</f>
        <v>44621</v>
      </c>
      <c r="B57" s="113" t="n">
        <v>41</v>
      </c>
      <c r="C57" s="121" t="n">
        <f aca="false">G56</f>
        <v>17444.8862342673</v>
      </c>
      <c r="D57" s="157" t="n">
        <f aca="false">ROUND(C57*$E$13/12,2)</f>
        <v>63.96</v>
      </c>
      <c r="E57" s="157" t="n">
        <f aca="false">PPMT($E$13/12,B57,$E$7,-$E$11,$E$12,0)</f>
        <v>16.4010372607381</v>
      </c>
      <c r="F57" s="157" t="n">
        <f aca="false">F56</f>
        <v>80.37</v>
      </c>
      <c r="G57" s="157" t="n">
        <f aca="false">C57-E57</f>
        <v>17428.4851970065</v>
      </c>
    </row>
    <row r="58" customFormat="false" ht="15" hidden="false" customHeight="false" outlineLevel="0" collapsed="false">
      <c r="A58" s="156" t="n">
        <f aca="false">EDATE(A57,1)</f>
        <v>44652</v>
      </c>
      <c r="B58" s="113" t="n">
        <v>42</v>
      </c>
      <c r="C58" s="121" t="n">
        <f aca="false">G57</f>
        <v>17428.4851970065</v>
      </c>
      <c r="D58" s="157" t="n">
        <f aca="false">ROUND(C58*$E$13/12,2)</f>
        <v>63.9</v>
      </c>
      <c r="E58" s="157" t="n">
        <f aca="false">PPMT($E$13/12,B58,$E$7,-$E$11,$E$12,0)</f>
        <v>16.4611743973608</v>
      </c>
      <c r="F58" s="157" t="n">
        <f aca="false">F57</f>
        <v>80.37</v>
      </c>
      <c r="G58" s="157" t="n">
        <f aca="false">C58-E58</f>
        <v>17412.0240226092</v>
      </c>
    </row>
    <row r="59" customFormat="false" ht="15" hidden="false" customHeight="false" outlineLevel="0" collapsed="false">
      <c r="A59" s="156" t="n">
        <f aca="false">EDATE(A58,1)</f>
        <v>44682</v>
      </c>
      <c r="B59" s="113" t="n">
        <v>43</v>
      </c>
      <c r="C59" s="121" t="n">
        <f aca="false">G58</f>
        <v>17412.0240226092</v>
      </c>
      <c r="D59" s="157" t="n">
        <f aca="false">ROUND(C59*$E$13/12,2)</f>
        <v>63.84</v>
      </c>
      <c r="E59" s="157" t="n">
        <f aca="false">PPMT($E$13/12,B59,$E$7,-$E$11,$E$12,0)</f>
        <v>16.5215320368178</v>
      </c>
      <c r="F59" s="157" t="n">
        <f aca="false">F58</f>
        <v>80.37</v>
      </c>
      <c r="G59" s="157" t="n">
        <f aca="false">C59-E59</f>
        <v>17395.5024905724</v>
      </c>
    </row>
    <row r="60" customFormat="false" ht="15" hidden="false" customHeight="false" outlineLevel="0" collapsed="false">
      <c r="A60" s="156" t="n">
        <f aca="false">EDATE(A59,1)</f>
        <v>44713</v>
      </c>
      <c r="B60" s="113" t="n">
        <v>44</v>
      </c>
      <c r="C60" s="121" t="n">
        <f aca="false">G59</f>
        <v>17395.5024905724</v>
      </c>
      <c r="D60" s="157" t="n">
        <f aca="false">ROUND(C60*$E$13/12,2)</f>
        <v>63.78</v>
      </c>
      <c r="E60" s="157" t="n">
        <f aca="false">PPMT($E$13/12,B60,$E$7,-$E$11,$E$12,0)</f>
        <v>16.5821109876195</v>
      </c>
      <c r="F60" s="157" t="n">
        <f aca="false">F59</f>
        <v>80.37</v>
      </c>
      <c r="G60" s="157" t="n">
        <f aca="false">C60-E60</f>
        <v>17378.9203795847</v>
      </c>
    </row>
    <row r="61" customFormat="false" ht="15" hidden="false" customHeight="false" outlineLevel="0" collapsed="false">
      <c r="A61" s="156" t="n">
        <f aca="false">EDATE(A60,1)</f>
        <v>44743</v>
      </c>
      <c r="B61" s="113" t="n">
        <v>45</v>
      </c>
      <c r="C61" s="121" t="n">
        <f aca="false">G60</f>
        <v>17378.9203795847</v>
      </c>
      <c r="D61" s="157" t="n">
        <f aca="false">ROUND(C61*$E$13/12,2)</f>
        <v>63.72</v>
      </c>
      <c r="E61" s="157" t="n">
        <f aca="false">PPMT($E$13/12,B61,$E$7,-$E$11,$E$12,0)</f>
        <v>16.6429120612408</v>
      </c>
      <c r="F61" s="157" t="n">
        <f aca="false">F60</f>
        <v>80.37</v>
      </c>
      <c r="G61" s="157" t="n">
        <f aca="false">C61-E61</f>
        <v>17362.2774675235</v>
      </c>
    </row>
    <row r="62" customFormat="false" ht="15" hidden="false" customHeight="false" outlineLevel="0" collapsed="false">
      <c r="A62" s="156" t="n">
        <f aca="false">EDATE(A61,1)</f>
        <v>44774</v>
      </c>
      <c r="B62" s="113" t="n">
        <v>46</v>
      </c>
      <c r="C62" s="121" t="n">
        <f aca="false">G61</f>
        <v>17362.2774675235</v>
      </c>
      <c r="D62" s="157" t="n">
        <f aca="false">ROUND(C62*$E$13/12,2)</f>
        <v>63.66</v>
      </c>
      <c r="E62" s="157" t="n">
        <f aca="false">PPMT($E$13/12,B62,$E$7,-$E$11,$E$12,0)</f>
        <v>16.703936072132</v>
      </c>
      <c r="F62" s="157" t="n">
        <f aca="false">F61</f>
        <v>80.37</v>
      </c>
      <c r="G62" s="157" t="n">
        <f aca="false">C62-E62</f>
        <v>17345.5735314514</v>
      </c>
    </row>
    <row r="63" customFormat="false" ht="15" hidden="false" customHeight="false" outlineLevel="0" collapsed="false">
      <c r="A63" s="156" t="n">
        <f aca="false">EDATE(A62,1)</f>
        <v>44805</v>
      </c>
      <c r="B63" s="113" t="n">
        <v>47</v>
      </c>
      <c r="C63" s="121" t="n">
        <f aca="false">G62</f>
        <v>17345.5735314514</v>
      </c>
      <c r="D63" s="157" t="n">
        <f aca="false">ROUND(C63*$E$13/12,2)</f>
        <v>63.6</v>
      </c>
      <c r="E63" s="157" t="n">
        <f aca="false">PPMT($E$13/12,B63,$E$7,-$E$11,$E$12,0)</f>
        <v>16.7651838377298</v>
      </c>
      <c r="F63" s="157" t="n">
        <f aca="false">F62</f>
        <v>80.37</v>
      </c>
      <c r="G63" s="157" t="n">
        <f aca="false">C63-E63</f>
        <v>17328.8083476136</v>
      </c>
    </row>
    <row r="64" customFormat="false" ht="15" hidden="false" customHeight="false" outlineLevel="0" collapsed="false">
      <c r="A64" s="156" t="n">
        <f aca="false">EDATE(A63,1)</f>
        <v>44835</v>
      </c>
      <c r="B64" s="113" t="n">
        <v>48</v>
      </c>
      <c r="C64" s="121" t="n">
        <f aca="false">G63</f>
        <v>17328.8083476136</v>
      </c>
      <c r="D64" s="157" t="n">
        <f aca="false">ROUND(C64*$E$13/12,2)</f>
        <v>63.54</v>
      </c>
      <c r="E64" s="157" t="n">
        <f aca="false">PPMT($E$13/12,B64,$E$7,-$E$11,$E$12,0)</f>
        <v>16.8266561784681</v>
      </c>
      <c r="F64" s="157" t="n">
        <f aca="false">F63</f>
        <v>80.37</v>
      </c>
      <c r="G64" s="157" t="n">
        <f aca="false">C64-E64</f>
        <v>17311.9816914352</v>
      </c>
    </row>
    <row r="65" customFormat="false" ht="15" hidden="false" customHeight="false" outlineLevel="0" collapsed="false">
      <c r="A65" s="156" t="n">
        <f aca="false">EDATE(A64,1)</f>
        <v>44866</v>
      </c>
      <c r="B65" s="113" t="n">
        <v>49</v>
      </c>
      <c r="C65" s="121" t="n">
        <f aca="false">G64</f>
        <v>17311.9816914352</v>
      </c>
      <c r="D65" s="157" t="n">
        <f aca="false">ROUND(C65*$E$13/12,2)</f>
        <v>63.48</v>
      </c>
      <c r="E65" s="157" t="n">
        <f aca="false">PPMT($E$13/12,B65,$E$7,-$E$11,$E$12,0)</f>
        <v>16.8883539177892</v>
      </c>
      <c r="F65" s="157" t="n">
        <f aca="false">F64</f>
        <v>80.37</v>
      </c>
      <c r="G65" s="157" t="n">
        <f aca="false">C65-E65</f>
        <v>17295.0933375174</v>
      </c>
    </row>
    <row r="66" customFormat="false" ht="15" hidden="false" customHeight="false" outlineLevel="0" collapsed="false">
      <c r="A66" s="156" t="n">
        <f aca="false">EDATE(A65,1)</f>
        <v>44896</v>
      </c>
      <c r="B66" s="113" t="n">
        <v>50</v>
      </c>
      <c r="C66" s="121" t="n">
        <f aca="false">G65</f>
        <v>17295.0933375174</v>
      </c>
      <c r="D66" s="157" t="n">
        <f aca="false">ROUND(C66*$E$13/12,2)</f>
        <v>63.42</v>
      </c>
      <c r="E66" s="157" t="n">
        <f aca="false">PPMT($E$13/12,B66,$E$7,-$E$11,$E$12,0)</f>
        <v>16.9502778821544</v>
      </c>
      <c r="F66" s="157" t="n">
        <f aca="false">F65</f>
        <v>80.37</v>
      </c>
      <c r="G66" s="157" t="n">
        <f aca="false">C66-E66</f>
        <v>17278.1430596352</v>
      </c>
    </row>
    <row r="67" customFormat="false" ht="15" hidden="false" customHeight="false" outlineLevel="0" collapsed="false">
      <c r="A67" s="156" t="n">
        <f aca="false">EDATE(A66,1)</f>
        <v>44927</v>
      </c>
      <c r="B67" s="113" t="n">
        <v>51</v>
      </c>
      <c r="C67" s="121" t="n">
        <f aca="false">G66</f>
        <v>17278.1430596352</v>
      </c>
      <c r="D67" s="157" t="n">
        <f aca="false">ROUND(C67*$E$13/12,2)</f>
        <v>63.35</v>
      </c>
      <c r="E67" s="157" t="n">
        <f aca="false">PPMT($E$13/12,B67,$E$7,-$E$11,$E$12,0)</f>
        <v>17.0124289010557</v>
      </c>
      <c r="F67" s="157" t="n">
        <f aca="false">F66</f>
        <v>80.37</v>
      </c>
      <c r="G67" s="157" t="n">
        <f aca="false">C67-E67</f>
        <v>17261.1306307342</v>
      </c>
    </row>
    <row r="68" customFormat="false" ht="15" hidden="false" customHeight="false" outlineLevel="0" collapsed="false">
      <c r="A68" s="156" t="n">
        <f aca="false">EDATE(A67,1)</f>
        <v>44958</v>
      </c>
      <c r="B68" s="113" t="n">
        <v>52</v>
      </c>
      <c r="C68" s="121" t="n">
        <f aca="false">G67</f>
        <v>17261.1306307342</v>
      </c>
      <c r="D68" s="157" t="n">
        <f aca="false">ROUND(C68*$E$13/12,2)</f>
        <v>63.29</v>
      </c>
      <c r="E68" s="157" t="n">
        <f aca="false">PPMT($E$13/12,B68,$E$7,-$E$11,$E$12,0)</f>
        <v>17.0748078070262</v>
      </c>
      <c r="F68" s="157" t="n">
        <f aca="false">F67</f>
        <v>80.37</v>
      </c>
      <c r="G68" s="157" t="n">
        <f aca="false">C68-E68</f>
        <v>17244.0558229271</v>
      </c>
    </row>
    <row r="69" customFormat="false" ht="15" hidden="false" customHeight="false" outlineLevel="0" collapsed="false">
      <c r="A69" s="156" t="n">
        <f aca="false">EDATE(A68,1)</f>
        <v>44986</v>
      </c>
      <c r="B69" s="113" t="n">
        <v>53</v>
      </c>
      <c r="C69" s="121" t="n">
        <f aca="false">G68</f>
        <v>17244.0558229271</v>
      </c>
      <c r="D69" s="157" t="n">
        <f aca="false">ROUND(C69*$E$13/12,2)</f>
        <v>63.23</v>
      </c>
      <c r="E69" s="157" t="n">
        <f aca="false">PPMT($E$13/12,B69,$E$7,-$E$11,$E$12,0)</f>
        <v>17.137415435652</v>
      </c>
      <c r="F69" s="157" t="n">
        <f aca="false">F68</f>
        <v>80.37</v>
      </c>
      <c r="G69" s="157" t="n">
        <f aca="false">C69-E69</f>
        <v>17226.9184074915</v>
      </c>
    </row>
    <row r="70" customFormat="false" ht="15" hidden="false" customHeight="false" outlineLevel="0" collapsed="false">
      <c r="A70" s="156" t="n">
        <f aca="false">EDATE(A69,1)</f>
        <v>45017</v>
      </c>
      <c r="B70" s="113" t="n">
        <v>54</v>
      </c>
      <c r="C70" s="121" t="n">
        <f aca="false">G69</f>
        <v>17226.9184074915</v>
      </c>
      <c r="D70" s="157" t="n">
        <f aca="false">ROUND(C70*$E$13/12,2)</f>
        <v>63.17</v>
      </c>
      <c r="E70" s="157" t="n">
        <f aca="false">PPMT($E$13/12,B70,$E$7,-$E$11,$E$12,0)</f>
        <v>17.2002526255827</v>
      </c>
      <c r="F70" s="157" t="n">
        <f aca="false">F69</f>
        <v>80.37</v>
      </c>
      <c r="G70" s="157" t="n">
        <f aca="false">C70-E70</f>
        <v>17209.7181548659</v>
      </c>
    </row>
    <row r="71" customFormat="false" ht="15" hidden="false" customHeight="false" outlineLevel="0" collapsed="false">
      <c r="A71" s="156" t="n">
        <f aca="false">EDATE(A70,1)</f>
        <v>45047</v>
      </c>
      <c r="B71" s="113" t="n">
        <v>55</v>
      </c>
      <c r="C71" s="121" t="n">
        <f aca="false">G70</f>
        <v>17209.7181548659</v>
      </c>
      <c r="D71" s="157" t="n">
        <f aca="false">ROUND(C71*$E$13/12,2)</f>
        <v>63.1</v>
      </c>
      <c r="E71" s="157" t="n">
        <f aca="false">PPMT($E$13/12,B71,$E$7,-$E$11,$E$12,0)</f>
        <v>17.2633202185432</v>
      </c>
      <c r="F71" s="157" t="n">
        <f aca="false">F70</f>
        <v>80.37</v>
      </c>
      <c r="G71" s="157" t="n">
        <f aca="false">C71-E71</f>
        <v>17192.4548346474</v>
      </c>
    </row>
    <row r="72" customFormat="false" ht="15" hidden="false" customHeight="false" outlineLevel="0" collapsed="false">
      <c r="A72" s="156" t="n">
        <f aca="false">EDATE(A71,1)</f>
        <v>45078</v>
      </c>
      <c r="B72" s="113" t="n">
        <v>56</v>
      </c>
      <c r="C72" s="121" t="n">
        <f aca="false">G71</f>
        <v>17192.4548346474</v>
      </c>
      <c r="D72" s="157" t="n">
        <f aca="false">ROUND(C72*$E$13/12,2)</f>
        <v>63.04</v>
      </c>
      <c r="E72" s="157" t="n">
        <f aca="false">PPMT($E$13/12,B72,$E$7,-$E$11,$E$12,0)</f>
        <v>17.3266190593445</v>
      </c>
      <c r="F72" s="157" t="n">
        <f aca="false">F71</f>
        <v>80.37</v>
      </c>
      <c r="G72" s="157" t="n">
        <f aca="false">C72-E72</f>
        <v>17175.128215588</v>
      </c>
    </row>
    <row r="73" customFormat="false" ht="15" hidden="false" customHeight="false" outlineLevel="0" collapsed="false">
      <c r="A73" s="156" t="n">
        <f aca="false">EDATE(A72,1)</f>
        <v>45108</v>
      </c>
      <c r="B73" s="113" t="n">
        <v>57</v>
      </c>
      <c r="C73" s="121" t="n">
        <f aca="false">G72</f>
        <v>17175.128215588</v>
      </c>
      <c r="D73" s="157" t="n">
        <f aca="false">ROUND(C73*$E$13/12,2)</f>
        <v>62.98</v>
      </c>
      <c r="E73" s="157" t="n">
        <f aca="false">PPMT($E$13/12,B73,$E$7,-$E$11,$E$12,0)</f>
        <v>17.3901499958954</v>
      </c>
      <c r="F73" s="157" t="n">
        <f aca="false">F72</f>
        <v>80.37</v>
      </c>
      <c r="G73" s="157" t="n">
        <f aca="false">C73-E73</f>
        <v>17157.7380655921</v>
      </c>
    </row>
    <row r="74" customFormat="false" ht="15" hidden="false" customHeight="false" outlineLevel="0" collapsed="false">
      <c r="A74" s="156" t="n">
        <f aca="false">EDATE(A73,1)</f>
        <v>45139</v>
      </c>
      <c r="B74" s="113" t="n">
        <v>58</v>
      </c>
      <c r="C74" s="121" t="n">
        <f aca="false">G73</f>
        <v>17157.7380655921</v>
      </c>
      <c r="D74" s="157" t="n">
        <f aca="false">ROUND(C74*$E$13/12,2)</f>
        <v>62.91</v>
      </c>
      <c r="E74" s="157" t="n">
        <f aca="false">PPMT($E$13/12,B74,$E$7,-$E$11,$E$12,0)</f>
        <v>17.4539138792137</v>
      </c>
      <c r="F74" s="157" t="n">
        <f aca="false">F73</f>
        <v>80.37</v>
      </c>
      <c r="G74" s="157" t="n">
        <f aca="false">C74-E74</f>
        <v>17140.2841517129</v>
      </c>
    </row>
    <row r="75" customFormat="false" ht="15" hidden="false" customHeight="false" outlineLevel="0" collapsed="false">
      <c r="A75" s="156" t="n">
        <f aca="false">EDATE(A74,1)</f>
        <v>45170</v>
      </c>
      <c r="B75" s="113" t="n">
        <v>59</v>
      </c>
      <c r="C75" s="121" t="n">
        <f aca="false">G74</f>
        <v>17140.2841517129</v>
      </c>
      <c r="D75" s="157" t="n">
        <f aca="false">ROUND(C75*$E$13/12,2)</f>
        <v>62.85</v>
      </c>
      <c r="E75" s="157" t="n">
        <f aca="false">PPMT($E$13/12,B75,$E$7,-$E$11,$E$12,0)</f>
        <v>17.5179115634375</v>
      </c>
      <c r="F75" s="157" t="n">
        <f aca="false">F74</f>
        <v>80.37</v>
      </c>
      <c r="G75" s="157" t="n">
        <f aca="false">C75-E75</f>
        <v>17122.7662401495</v>
      </c>
    </row>
    <row r="76" customFormat="false" ht="15" hidden="false" customHeight="false" outlineLevel="0" collapsed="false">
      <c r="A76" s="156" t="n">
        <f aca="false">EDATE(A75,1)</f>
        <v>45200</v>
      </c>
      <c r="B76" s="113" t="n">
        <v>60</v>
      </c>
      <c r="C76" s="121" t="n">
        <f aca="false">G75</f>
        <v>17122.7662401495</v>
      </c>
      <c r="D76" s="157" t="n">
        <f aca="false">ROUND(C76*$E$13/12,2)</f>
        <v>62.78</v>
      </c>
      <c r="E76" s="157" t="n">
        <f aca="false">PPMT($E$13/12,B76,$E$7,-$E$11,$E$12,0)</f>
        <v>17.5821439058368</v>
      </c>
      <c r="F76" s="157" t="n">
        <f aca="false">F75</f>
        <v>80.37</v>
      </c>
      <c r="G76" s="157" t="n">
        <f aca="false">C76-E76</f>
        <v>17105.1840962436</v>
      </c>
    </row>
    <row r="77" customFormat="false" ht="15" hidden="false" customHeight="false" outlineLevel="0" collapsed="false">
      <c r="A77" s="156" t="n">
        <f aca="false">EDATE(A76,1)</f>
        <v>45231</v>
      </c>
      <c r="B77" s="113" t="n">
        <v>61</v>
      </c>
      <c r="C77" s="121" t="n">
        <f aca="false">G76</f>
        <v>17105.1840962436</v>
      </c>
      <c r="D77" s="157" t="n">
        <f aca="false">ROUND(C77*$E$13/12,2)</f>
        <v>62.72</v>
      </c>
      <c r="E77" s="157" t="n">
        <f aca="false">PPMT($E$13/12,B77,$E$7,-$E$11,$E$12,0)</f>
        <v>17.6466117668248</v>
      </c>
      <c r="F77" s="157" t="n">
        <f aca="false">F76</f>
        <v>80.37</v>
      </c>
      <c r="G77" s="157" t="n">
        <f aca="false">C77-E77</f>
        <v>17087.5374844768</v>
      </c>
    </row>
    <row r="78" customFormat="false" ht="15" hidden="false" customHeight="false" outlineLevel="0" collapsed="false">
      <c r="A78" s="156" t="n">
        <f aca="false">EDATE(A77,1)</f>
        <v>45261</v>
      </c>
      <c r="B78" s="113" t="n">
        <v>62</v>
      </c>
      <c r="C78" s="121" t="n">
        <f aca="false">G77</f>
        <v>17087.5374844768</v>
      </c>
      <c r="D78" s="157" t="n">
        <f aca="false">ROUND(C78*$E$13/12,2)</f>
        <v>62.65</v>
      </c>
      <c r="E78" s="157" t="n">
        <f aca="false">PPMT($E$13/12,B78,$E$7,-$E$11,$E$12,0)</f>
        <v>17.7113160099699</v>
      </c>
      <c r="F78" s="157" t="n">
        <f aca="false">F77</f>
        <v>80.37</v>
      </c>
      <c r="G78" s="157" t="n">
        <f aca="false">C78-E78</f>
        <v>17069.8261684668</v>
      </c>
    </row>
    <row r="79" customFormat="false" ht="15" hidden="false" customHeight="false" outlineLevel="0" collapsed="false">
      <c r="A79" s="156" t="n">
        <f aca="false">EDATE(A78,1)</f>
        <v>45292</v>
      </c>
      <c r="B79" s="113" t="n">
        <v>63</v>
      </c>
      <c r="C79" s="121" t="n">
        <f aca="false">G78</f>
        <v>17069.8261684668</v>
      </c>
      <c r="D79" s="157" t="n">
        <f aca="false">ROUND(C79*$E$13/12,2)</f>
        <v>62.59</v>
      </c>
      <c r="E79" s="157" t="n">
        <f aca="false">PPMT($E$13/12,B79,$E$7,-$E$11,$E$12,0)</f>
        <v>17.7762575020064</v>
      </c>
      <c r="F79" s="157" t="n">
        <f aca="false">F78</f>
        <v>80.37</v>
      </c>
      <c r="G79" s="157" t="n">
        <f aca="false">C79-E79</f>
        <v>17052.0499109648</v>
      </c>
    </row>
    <row r="80" customFormat="false" ht="15" hidden="false" customHeight="false" outlineLevel="0" collapsed="false">
      <c r="A80" s="156" t="n">
        <f aca="false">EDATE(A79,1)</f>
        <v>45323</v>
      </c>
      <c r="B80" s="113" t="n">
        <v>64</v>
      </c>
      <c r="C80" s="121" t="n">
        <f aca="false">G79</f>
        <v>17052.0499109648</v>
      </c>
      <c r="D80" s="157" t="n">
        <f aca="false">ROUND(C80*$E$13/12,2)</f>
        <v>62.52</v>
      </c>
      <c r="E80" s="157" t="n">
        <f aca="false">PPMT($E$13/12,B80,$E$7,-$E$11,$E$12,0)</f>
        <v>17.8414371128471</v>
      </c>
      <c r="F80" s="157" t="n">
        <f aca="false">F79</f>
        <v>80.37</v>
      </c>
      <c r="G80" s="157" t="n">
        <f aca="false">C80-E80</f>
        <v>17034.208473852</v>
      </c>
    </row>
    <row r="81" customFormat="false" ht="15" hidden="false" customHeight="false" outlineLevel="0" collapsed="false">
      <c r="A81" s="156" t="n">
        <f aca="false">EDATE(A80,1)</f>
        <v>45352</v>
      </c>
      <c r="B81" s="113" t="n">
        <v>65</v>
      </c>
      <c r="C81" s="121" t="n">
        <f aca="false">G80</f>
        <v>17034.208473852</v>
      </c>
      <c r="D81" s="157" t="n">
        <f aca="false">ROUND(C81*$E$13/12,2)</f>
        <v>62.46</v>
      </c>
      <c r="E81" s="157" t="n">
        <f aca="false">PPMT($E$13/12,B81,$E$7,-$E$11,$E$12,0)</f>
        <v>17.9068557155942</v>
      </c>
      <c r="F81" s="157" t="n">
        <f aca="false">F80</f>
        <v>80.37</v>
      </c>
      <c r="G81" s="157" t="n">
        <f aca="false">C81-E81</f>
        <v>17016.3016181364</v>
      </c>
    </row>
    <row r="82" customFormat="false" ht="15" hidden="false" customHeight="false" outlineLevel="0" collapsed="false">
      <c r="A82" s="156" t="n">
        <f aca="false">EDATE(A81,1)</f>
        <v>45383</v>
      </c>
      <c r="B82" s="113" t="n">
        <v>66</v>
      </c>
      <c r="C82" s="121" t="n">
        <f aca="false">G81</f>
        <v>17016.3016181364</v>
      </c>
      <c r="D82" s="157" t="n">
        <f aca="false">ROUND(C82*$E$13/12,2)</f>
        <v>62.39</v>
      </c>
      <c r="E82" s="157" t="n">
        <f aca="false">PPMT($E$13/12,B82,$E$7,-$E$11,$E$12,0)</f>
        <v>17.9725141865514</v>
      </c>
      <c r="F82" s="157" t="n">
        <f aca="false">F81</f>
        <v>80.37</v>
      </c>
      <c r="G82" s="157" t="n">
        <f aca="false">C82-E82</f>
        <v>16998.3291039498</v>
      </c>
    </row>
    <row r="83" customFormat="false" ht="15" hidden="false" customHeight="false" outlineLevel="0" collapsed="false">
      <c r="A83" s="156" t="n">
        <f aca="false">EDATE(A82,1)</f>
        <v>45413</v>
      </c>
      <c r="B83" s="113" t="n">
        <v>67</v>
      </c>
      <c r="C83" s="121" t="n">
        <f aca="false">G82</f>
        <v>16998.3291039498</v>
      </c>
      <c r="D83" s="157" t="n">
        <f aca="false">ROUND(C83*$E$13/12,2)</f>
        <v>62.33</v>
      </c>
      <c r="E83" s="157" t="n">
        <f aca="false">PPMT($E$13/12,B83,$E$7,-$E$11,$E$12,0)</f>
        <v>18.0384134052354</v>
      </c>
      <c r="F83" s="157" t="n">
        <f aca="false">F82</f>
        <v>80.37</v>
      </c>
      <c r="G83" s="157" t="n">
        <f aca="false">C83-E83</f>
        <v>16980.2906905446</v>
      </c>
    </row>
    <row r="84" customFormat="false" ht="15" hidden="false" customHeight="false" outlineLevel="0" collapsed="false">
      <c r="A84" s="156" t="n">
        <f aca="false">EDATE(A83,1)</f>
        <v>45444</v>
      </c>
      <c r="B84" s="113" t="n">
        <v>68</v>
      </c>
      <c r="C84" s="121" t="n">
        <f aca="false">G83</f>
        <v>16980.2906905446</v>
      </c>
      <c r="D84" s="157" t="n">
        <f aca="false">ROUND(C84*$E$13/12,2)</f>
        <v>62.26</v>
      </c>
      <c r="E84" s="157" t="n">
        <f aca="false">PPMT($E$13/12,B84,$E$7,-$E$11,$E$12,0)</f>
        <v>18.1045542543879</v>
      </c>
      <c r="F84" s="157" t="n">
        <f aca="false">F83</f>
        <v>80.37</v>
      </c>
      <c r="G84" s="157" t="n">
        <f aca="false">C84-E84</f>
        <v>16962.1861362902</v>
      </c>
    </row>
    <row r="85" customFormat="false" ht="15" hidden="false" customHeight="false" outlineLevel="0" collapsed="false">
      <c r="A85" s="156" t="n">
        <f aca="false">EDATE(A84,1)</f>
        <v>45474</v>
      </c>
      <c r="B85" s="113" t="n">
        <v>69</v>
      </c>
      <c r="C85" s="121" t="n">
        <f aca="false">G84</f>
        <v>16962.1861362902</v>
      </c>
      <c r="D85" s="157" t="n">
        <f aca="false">ROUND(C85*$E$13/12,2)</f>
        <v>62.19</v>
      </c>
      <c r="E85" s="157" t="n">
        <f aca="false">PPMT($E$13/12,B85,$E$7,-$E$11,$E$12,0)</f>
        <v>18.1709376199874</v>
      </c>
      <c r="F85" s="157" t="n">
        <f aca="false">F84</f>
        <v>80.37</v>
      </c>
      <c r="G85" s="157" t="n">
        <f aca="false">C85-E85</f>
        <v>16944.0151986702</v>
      </c>
    </row>
    <row r="86" customFormat="false" ht="15" hidden="false" customHeight="false" outlineLevel="0" collapsed="false">
      <c r="A86" s="156" t="n">
        <f aca="false">EDATE(A85,1)</f>
        <v>45505</v>
      </c>
      <c r="B86" s="113" t="n">
        <v>70</v>
      </c>
      <c r="C86" s="121" t="n">
        <f aca="false">G85</f>
        <v>16944.0151986702</v>
      </c>
      <c r="D86" s="157" t="n">
        <f aca="false">ROUND(C86*$E$13/12,2)</f>
        <v>62.13</v>
      </c>
      <c r="E86" s="157" t="n">
        <f aca="false">PPMT($E$13/12,B86,$E$7,-$E$11,$E$12,0)</f>
        <v>18.2375643912606</v>
      </c>
      <c r="F86" s="157" t="n">
        <f aca="false">F85</f>
        <v>80.37</v>
      </c>
      <c r="G86" s="157" t="n">
        <f aca="false">C86-E86</f>
        <v>16925.777634279</v>
      </c>
    </row>
    <row r="87" customFormat="false" ht="15" hidden="false" customHeight="false" outlineLevel="0" collapsed="false">
      <c r="A87" s="156" t="n">
        <f aca="false">EDATE(A86,1)</f>
        <v>45536</v>
      </c>
      <c r="B87" s="113" t="n">
        <v>71</v>
      </c>
      <c r="C87" s="121" t="n">
        <f aca="false">G86</f>
        <v>16925.777634279</v>
      </c>
      <c r="D87" s="157" t="n">
        <f aca="false">ROUND(C87*$E$13/12,2)</f>
        <v>62.06</v>
      </c>
      <c r="E87" s="157" t="n">
        <f aca="false">PPMT($E$13/12,B87,$E$7,-$E$11,$E$12,0)</f>
        <v>18.3044354606953</v>
      </c>
      <c r="F87" s="157" t="n">
        <f aca="false">F86</f>
        <v>80.37</v>
      </c>
      <c r="G87" s="157" t="n">
        <f aca="false">C87-E87</f>
        <v>16907.4731988183</v>
      </c>
    </row>
    <row r="88" customFormat="false" ht="15" hidden="false" customHeight="false" outlineLevel="0" collapsed="false">
      <c r="A88" s="156" t="n">
        <f aca="false">EDATE(A87,1)</f>
        <v>45566</v>
      </c>
      <c r="B88" s="113" t="n">
        <v>72</v>
      </c>
      <c r="C88" s="121" t="n">
        <f aca="false">G87</f>
        <v>16907.4731988183</v>
      </c>
      <c r="D88" s="157" t="n">
        <f aca="false">ROUND(C88*$E$13/12,2)</f>
        <v>61.99</v>
      </c>
      <c r="E88" s="157" t="n">
        <f aca="false">PPMT($E$13/12,B88,$E$7,-$E$11,$E$12,0)</f>
        <v>18.3715517240512</v>
      </c>
      <c r="F88" s="157" t="n">
        <f aca="false">F87</f>
        <v>80.37</v>
      </c>
      <c r="G88" s="157" t="n">
        <f aca="false">C88-E88</f>
        <v>16889.1016470942</v>
      </c>
    </row>
    <row r="89" customFormat="false" ht="15" hidden="false" customHeight="false" outlineLevel="0" collapsed="false">
      <c r="A89" s="156" t="n">
        <f aca="false">EDATE(A88,1)</f>
        <v>45597</v>
      </c>
      <c r="B89" s="113" t="n">
        <v>73</v>
      </c>
      <c r="C89" s="121" t="n">
        <f aca="false">G88</f>
        <v>16889.1016470942</v>
      </c>
      <c r="D89" s="157" t="n">
        <f aca="false">ROUND(C89*$E$13/12,2)</f>
        <v>61.93</v>
      </c>
      <c r="E89" s="157" t="n">
        <f aca="false">PPMT($E$13/12,B89,$E$7,-$E$11,$E$12,0)</f>
        <v>18.4389140803727</v>
      </c>
      <c r="F89" s="157" t="n">
        <f aca="false">F88</f>
        <v>80.37</v>
      </c>
      <c r="G89" s="157" t="n">
        <f aca="false">C89-E89</f>
        <v>16870.6627330139</v>
      </c>
    </row>
    <row r="90" customFormat="false" ht="15" hidden="false" customHeight="false" outlineLevel="0" collapsed="false">
      <c r="A90" s="156" t="n">
        <f aca="false">EDATE(A89,1)</f>
        <v>45627</v>
      </c>
      <c r="B90" s="113" t="n">
        <v>74</v>
      </c>
      <c r="C90" s="121" t="n">
        <f aca="false">G89</f>
        <v>16870.6627330139</v>
      </c>
      <c r="D90" s="157" t="n">
        <f aca="false">ROUND(C90*$E$13/12,2)</f>
        <v>61.86</v>
      </c>
      <c r="E90" s="157" t="n">
        <f aca="false">PPMT($E$13/12,B90,$E$7,-$E$11,$E$12,0)</f>
        <v>18.5065234320007</v>
      </c>
      <c r="F90" s="157" t="n">
        <f aca="false">F89</f>
        <v>80.37</v>
      </c>
      <c r="G90" s="157" t="n">
        <f aca="false">C90-E90</f>
        <v>16852.1562095819</v>
      </c>
    </row>
    <row r="91" customFormat="false" ht="15" hidden="false" customHeight="false" outlineLevel="0" collapsed="false">
      <c r="A91" s="156" t="n">
        <f aca="false">EDATE(A90,1)</f>
        <v>45658</v>
      </c>
      <c r="B91" s="113" t="n">
        <v>75</v>
      </c>
      <c r="C91" s="121" t="n">
        <f aca="false">G90</f>
        <v>16852.1562095819</v>
      </c>
      <c r="D91" s="157" t="n">
        <f aca="false">ROUND(C91*$E$13/12,2)</f>
        <v>61.79</v>
      </c>
      <c r="E91" s="157" t="n">
        <f aca="false">PPMT($E$13/12,B91,$E$7,-$E$11,$E$12,0)</f>
        <v>18.5743806845847</v>
      </c>
      <c r="F91" s="157" t="n">
        <f aca="false">F90</f>
        <v>80.37</v>
      </c>
      <c r="G91" s="157" t="n">
        <f aca="false">C91-E91</f>
        <v>16833.5818288973</v>
      </c>
    </row>
    <row r="92" customFormat="false" ht="15" hidden="false" customHeight="false" outlineLevel="0" collapsed="false">
      <c r="A92" s="156" t="n">
        <f aca="false">EDATE(A91,1)</f>
        <v>45689</v>
      </c>
      <c r="B92" s="113" t="n">
        <v>76</v>
      </c>
      <c r="C92" s="121" t="n">
        <f aca="false">G91</f>
        <v>16833.5818288973</v>
      </c>
      <c r="D92" s="157" t="n">
        <f aca="false">ROUND(C92*$E$13/12,2)</f>
        <v>61.72</v>
      </c>
      <c r="E92" s="157" t="n">
        <f aca="false">PPMT($E$13/12,B92,$E$7,-$E$11,$E$12,0)</f>
        <v>18.6424867470949</v>
      </c>
      <c r="F92" s="157" t="n">
        <f aca="false">F91</f>
        <v>80.37</v>
      </c>
      <c r="G92" s="157" t="n">
        <f aca="false">C92-E92</f>
        <v>16814.9393421502</v>
      </c>
    </row>
    <row r="93" customFormat="false" ht="15" hidden="false" customHeight="false" outlineLevel="0" collapsed="false">
      <c r="A93" s="156" t="n">
        <f aca="false">EDATE(A92,1)</f>
        <v>45717</v>
      </c>
      <c r="B93" s="113" t="n">
        <v>77</v>
      </c>
      <c r="C93" s="121" t="n">
        <f aca="false">G92</f>
        <v>16814.9393421502</v>
      </c>
      <c r="D93" s="157" t="n">
        <f aca="false">ROUND(C93*$E$13/12,2)</f>
        <v>61.65</v>
      </c>
      <c r="E93" s="157" t="n">
        <f aca="false">PPMT($E$13/12,B93,$E$7,-$E$11,$E$12,0)</f>
        <v>18.7108425318342</v>
      </c>
      <c r="F93" s="157" t="n">
        <f aca="false">F92</f>
        <v>80.37</v>
      </c>
      <c r="G93" s="157" t="n">
        <f aca="false">C93-E93</f>
        <v>16796.2284996183</v>
      </c>
    </row>
    <row r="94" customFormat="false" ht="15" hidden="false" customHeight="false" outlineLevel="0" collapsed="false">
      <c r="A94" s="156" t="n">
        <f aca="false">EDATE(A93,1)</f>
        <v>45748</v>
      </c>
      <c r="B94" s="113" t="n">
        <v>78</v>
      </c>
      <c r="C94" s="121" t="n">
        <f aca="false">G93</f>
        <v>16796.2284996183</v>
      </c>
      <c r="D94" s="157" t="n">
        <f aca="false">ROUND(C94*$E$13/12,2)</f>
        <v>61.59</v>
      </c>
      <c r="E94" s="157" t="n">
        <f aca="false">PPMT($E$13/12,B94,$E$7,-$E$11,$E$12,0)</f>
        <v>18.7794489544509</v>
      </c>
      <c r="F94" s="157" t="n">
        <f aca="false">F93</f>
        <v>80.37</v>
      </c>
      <c r="G94" s="157" t="n">
        <f aca="false">C94-E94</f>
        <v>16777.4490506639</v>
      </c>
    </row>
    <row r="95" customFormat="false" ht="15" hidden="false" customHeight="false" outlineLevel="0" collapsed="false">
      <c r="A95" s="156" t="n">
        <f aca="false">EDATE(A94,1)</f>
        <v>45778</v>
      </c>
      <c r="B95" s="113" t="n">
        <v>79</v>
      </c>
      <c r="C95" s="121" t="n">
        <f aca="false">G94</f>
        <v>16777.4490506639</v>
      </c>
      <c r="D95" s="157" t="n">
        <f aca="false">ROUND(C95*$E$13/12,2)</f>
        <v>61.52</v>
      </c>
      <c r="E95" s="157" t="n">
        <f aca="false">PPMT($E$13/12,B95,$E$7,-$E$11,$E$12,0)</f>
        <v>18.8483069339506</v>
      </c>
      <c r="F95" s="157" t="n">
        <f aca="false">F94</f>
        <v>80.37</v>
      </c>
      <c r="G95" s="157" t="n">
        <f aca="false">C95-E95</f>
        <v>16758.6007437299</v>
      </c>
    </row>
    <row r="96" customFormat="false" ht="15" hidden="false" customHeight="false" outlineLevel="0" collapsed="false">
      <c r="A96" s="156" t="n">
        <f aca="false">EDATE(A95,1)</f>
        <v>45809</v>
      </c>
      <c r="B96" s="113" t="n">
        <v>80</v>
      </c>
      <c r="C96" s="121" t="n">
        <f aca="false">G95</f>
        <v>16758.6007437299</v>
      </c>
      <c r="D96" s="157" t="n">
        <f aca="false">ROUND(C96*$E$13/12,2)</f>
        <v>61.45</v>
      </c>
      <c r="E96" s="157" t="n">
        <f aca="false">PPMT($E$13/12,B96,$E$7,-$E$11,$E$12,0)</f>
        <v>18.9174173927084</v>
      </c>
      <c r="F96" s="157" t="n">
        <f aca="false">F95</f>
        <v>80.37</v>
      </c>
      <c r="G96" s="157" t="n">
        <f aca="false">C96-E96</f>
        <v>16739.6833263372</v>
      </c>
    </row>
    <row r="97" customFormat="false" ht="15" hidden="false" customHeight="false" outlineLevel="0" collapsed="false">
      <c r="A97" s="156" t="n">
        <f aca="false">EDATE(A96,1)</f>
        <v>45839</v>
      </c>
      <c r="B97" s="113" t="n">
        <v>81</v>
      </c>
      <c r="C97" s="121" t="n">
        <f aca="false">G96</f>
        <v>16739.6833263372</v>
      </c>
      <c r="D97" s="157" t="n">
        <f aca="false">ROUND(C97*$E$13/12,2)</f>
        <v>61.38</v>
      </c>
      <c r="E97" s="157" t="n">
        <f aca="false">PPMT($E$13/12,B97,$E$7,-$E$11,$E$12,0)</f>
        <v>18.9867812564817</v>
      </c>
      <c r="F97" s="157" t="n">
        <f aca="false">F96</f>
        <v>80.37</v>
      </c>
      <c r="G97" s="157" t="n">
        <f aca="false">C97-E97</f>
        <v>16720.6965450807</v>
      </c>
    </row>
    <row r="98" customFormat="false" ht="15" hidden="false" customHeight="false" outlineLevel="0" collapsed="false">
      <c r="A98" s="156" t="n">
        <f aca="false">EDATE(A97,1)</f>
        <v>45870</v>
      </c>
      <c r="B98" s="113" t="n">
        <v>82</v>
      </c>
      <c r="C98" s="121" t="n">
        <f aca="false">G97</f>
        <v>16720.6965450807</v>
      </c>
      <c r="D98" s="157" t="n">
        <f aca="false">ROUND(C98*$E$13/12,2)</f>
        <v>61.31</v>
      </c>
      <c r="E98" s="157" t="n">
        <f aca="false">PPMT($E$13/12,B98,$E$7,-$E$11,$E$12,0)</f>
        <v>19.0563994544221</v>
      </c>
      <c r="F98" s="157" t="n">
        <f aca="false">F97</f>
        <v>80.37</v>
      </c>
      <c r="G98" s="157" t="n">
        <f aca="false">C98-E98</f>
        <v>16701.6401456263</v>
      </c>
    </row>
    <row r="99" customFormat="false" ht="15" hidden="false" customHeight="false" outlineLevel="0" collapsed="false">
      <c r="A99" s="156" t="n">
        <f aca="false">EDATE(A98,1)</f>
        <v>45901</v>
      </c>
      <c r="B99" s="113" t="n">
        <v>83</v>
      </c>
      <c r="C99" s="121" t="n">
        <f aca="false">G98</f>
        <v>16701.6401456263</v>
      </c>
      <c r="D99" s="157" t="n">
        <f aca="false">ROUND(C99*$E$13/12,2)</f>
        <v>61.24</v>
      </c>
      <c r="E99" s="157" t="n">
        <f aca="false">PPMT($E$13/12,B99,$E$7,-$E$11,$E$12,0)</f>
        <v>19.1262729190883</v>
      </c>
      <c r="F99" s="157" t="n">
        <f aca="false">F98</f>
        <v>80.37</v>
      </c>
      <c r="G99" s="157" t="n">
        <f aca="false">C99-E99</f>
        <v>16682.5138727072</v>
      </c>
    </row>
    <row r="100" customFormat="false" ht="15" hidden="false" customHeight="false" outlineLevel="0" collapsed="false">
      <c r="A100" s="156" t="n">
        <f aca="false">EDATE(A99,1)</f>
        <v>45931</v>
      </c>
      <c r="B100" s="113" t="n">
        <v>84</v>
      </c>
      <c r="C100" s="121" t="n">
        <f aca="false">G99</f>
        <v>16682.5138727072</v>
      </c>
      <c r="D100" s="157" t="n">
        <f aca="false">ROUND(C100*$E$13/12,2)</f>
        <v>61.17</v>
      </c>
      <c r="E100" s="157" t="n">
        <f aca="false">PPMT($E$13/12,B100,$E$7,-$E$11,$E$12,0)</f>
        <v>19.1964025864583</v>
      </c>
      <c r="F100" s="157" t="n">
        <f aca="false">F99</f>
        <v>80.37</v>
      </c>
      <c r="G100" s="157" t="n">
        <f aca="false">C100-E100</f>
        <v>16663.3174701208</v>
      </c>
    </row>
    <row r="101" customFormat="false" ht="15" hidden="false" customHeight="false" outlineLevel="0" collapsed="false">
      <c r="A101" s="156" t="n">
        <f aca="false">EDATE(A100,1)</f>
        <v>45962</v>
      </c>
      <c r="B101" s="113" t="n">
        <v>85</v>
      </c>
      <c r="C101" s="121" t="n">
        <f aca="false">G100</f>
        <v>16663.3174701208</v>
      </c>
      <c r="D101" s="157" t="n">
        <f aca="false">ROUND(C101*$E$13/12,2)</f>
        <v>61.1</v>
      </c>
      <c r="E101" s="157" t="n">
        <f aca="false">PPMT($E$13/12,B101,$E$7,-$E$11,$E$12,0)</f>
        <v>19.266789395942</v>
      </c>
      <c r="F101" s="157" t="n">
        <f aca="false">F100</f>
        <v>80.37</v>
      </c>
      <c r="G101" s="157" t="n">
        <f aca="false">C101-E101</f>
        <v>16644.0506807248</v>
      </c>
    </row>
    <row r="102" customFormat="false" ht="15" hidden="false" customHeight="false" outlineLevel="0" collapsed="false">
      <c r="A102" s="156" t="n">
        <f aca="false">EDATE(A101,1)</f>
        <v>45992</v>
      </c>
      <c r="B102" s="113" t="n">
        <v>86</v>
      </c>
      <c r="C102" s="121" t="n">
        <f aca="false">G101</f>
        <v>16644.0506807248</v>
      </c>
      <c r="D102" s="157" t="n">
        <f aca="false">ROUND(C102*$E$13/12,2)</f>
        <v>61.03</v>
      </c>
      <c r="E102" s="157" t="n">
        <f aca="false">PPMT($E$13/12,B102,$E$7,-$E$11,$E$12,0)</f>
        <v>19.3374342903938</v>
      </c>
      <c r="F102" s="157" t="n">
        <f aca="false">F101</f>
        <v>80.37</v>
      </c>
      <c r="G102" s="157" t="n">
        <f aca="false">C102-E102</f>
        <v>16624.7132464344</v>
      </c>
    </row>
    <row r="103" customFormat="false" ht="15" hidden="false" customHeight="false" outlineLevel="0" collapsed="false">
      <c r="A103" s="156" t="n">
        <f aca="false">EDATE(A102,1)</f>
        <v>46023</v>
      </c>
      <c r="B103" s="113" t="n">
        <v>87</v>
      </c>
      <c r="C103" s="121" t="n">
        <f aca="false">G102</f>
        <v>16624.7132464344</v>
      </c>
      <c r="D103" s="157" t="n">
        <f aca="false">ROUND(C103*$E$13/12,2)</f>
        <v>60.96</v>
      </c>
      <c r="E103" s="157" t="n">
        <f aca="false">PPMT($E$13/12,B103,$E$7,-$E$11,$E$12,0)</f>
        <v>19.4083382161252</v>
      </c>
      <c r="F103" s="157" t="n">
        <f aca="false">F102</f>
        <v>80.37</v>
      </c>
      <c r="G103" s="157" t="n">
        <f aca="false">C103-E103</f>
        <v>16605.3049082183</v>
      </c>
    </row>
    <row r="104" customFormat="false" ht="15" hidden="false" customHeight="false" outlineLevel="0" collapsed="false">
      <c r="A104" s="156" t="n">
        <f aca="false">EDATE(A103,1)</f>
        <v>46054</v>
      </c>
      <c r="B104" s="113" t="n">
        <v>88</v>
      </c>
      <c r="C104" s="121" t="n">
        <f aca="false">G103</f>
        <v>16605.3049082183</v>
      </c>
      <c r="D104" s="157" t="n">
        <f aca="false">ROUND(C104*$E$13/12,2)</f>
        <v>60.89</v>
      </c>
      <c r="E104" s="157" t="n">
        <f aca="false">PPMT($E$13/12,B104,$E$7,-$E$11,$E$12,0)</f>
        <v>19.4795021229177</v>
      </c>
      <c r="F104" s="157" t="n">
        <f aca="false">F103</f>
        <v>80.37</v>
      </c>
      <c r="G104" s="157" t="n">
        <f aca="false">C104-E104</f>
        <v>16585.8254060954</v>
      </c>
    </row>
    <row r="105" customFormat="false" ht="15" hidden="false" customHeight="false" outlineLevel="0" collapsed="false">
      <c r="A105" s="156" t="n">
        <f aca="false">EDATE(A104,1)</f>
        <v>46082</v>
      </c>
      <c r="B105" s="113" t="n">
        <v>89</v>
      </c>
      <c r="C105" s="121" t="n">
        <f aca="false">G104</f>
        <v>16585.8254060954</v>
      </c>
      <c r="D105" s="157" t="n">
        <f aca="false">ROUND(C105*$E$13/12,2)</f>
        <v>60.81</v>
      </c>
      <c r="E105" s="157" t="n">
        <f aca="false">PPMT($E$13/12,B105,$E$7,-$E$11,$E$12,0)</f>
        <v>19.550926964035</v>
      </c>
      <c r="F105" s="157" t="n">
        <f aca="false">F104</f>
        <v>80.37</v>
      </c>
      <c r="G105" s="157" t="n">
        <f aca="false">C105-E105</f>
        <v>16566.2744791314</v>
      </c>
    </row>
    <row r="106" customFormat="false" ht="15" hidden="false" customHeight="false" outlineLevel="0" collapsed="false">
      <c r="A106" s="156" t="n">
        <f aca="false">EDATE(A105,1)</f>
        <v>46113</v>
      </c>
      <c r="B106" s="113" t="n">
        <v>90</v>
      </c>
      <c r="C106" s="121" t="n">
        <f aca="false">G105</f>
        <v>16566.2744791314</v>
      </c>
      <c r="D106" s="157" t="n">
        <f aca="false">ROUND(C106*$E$13/12,2)</f>
        <v>60.74</v>
      </c>
      <c r="E106" s="157" t="n">
        <f aca="false">PPMT($E$13/12,B106,$E$7,-$E$11,$E$12,0)</f>
        <v>19.6226136962365</v>
      </c>
      <c r="F106" s="157" t="n">
        <f aca="false">F105</f>
        <v>80.37</v>
      </c>
      <c r="G106" s="157" t="n">
        <f aca="false">C106-E106</f>
        <v>16546.6518654351</v>
      </c>
    </row>
    <row r="107" customFormat="false" ht="15" hidden="false" customHeight="false" outlineLevel="0" collapsed="false">
      <c r="A107" s="156" t="n">
        <f aca="false">EDATE(A106,1)</f>
        <v>46143</v>
      </c>
      <c r="B107" s="113" t="n">
        <v>91</v>
      </c>
      <c r="C107" s="121" t="n">
        <f aca="false">G106</f>
        <v>16546.6518654351</v>
      </c>
      <c r="D107" s="157" t="n">
        <f aca="false">ROUND(C107*$E$13/12,2)</f>
        <v>60.67</v>
      </c>
      <c r="E107" s="157" t="n">
        <f aca="false">PPMT($E$13/12,B107,$E$7,-$E$11,$E$12,0)</f>
        <v>19.6945632797894</v>
      </c>
      <c r="F107" s="157" t="n">
        <f aca="false">F106</f>
        <v>80.37</v>
      </c>
      <c r="G107" s="157" t="n">
        <f aca="false">C107-E107</f>
        <v>16526.9573021553</v>
      </c>
    </row>
    <row r="108" customFormat="false" ht="15" hidden="false" customHeight="false" outlineLevel="0" collapsed="false">
      <c r="A108" s="156" t="n">
        <f aca="false">EDATE(A107,1)</f>
        <v>46174</v>
      </c>
      <c r="B108" s="113" t="n">
        <v>92</v>
      </c>
      <c r="C108" s="121" t="n">
        <f aca="false">G107</f>
        <v>16526.9573021553</v>
      </c>
      <c r="D108" s="157" t="n">
        <f aca="false">ROUND(C108*$E$13/12,2)</f>
        <v>60.6</v>
      </c>
      <c r="E108" s="157" t="n">
        <f aca="false">PPMT($E$13/12,B108,$E$7,-$E$11,$E$12,0)</f>
        <v>19.7667766784819</v>
      </c>
      <c r="F108" s="157" t="n">
        <f aca="false">F107</f>
        <v>80.37</v>
      </c>
      <c r="G108" s="157" t="n">
        <f aca="false">C108-E108</f>
        <v>16507.1905254769</v>
      </c>
    </row>
    <row r="109" customFormat="false" ht="15" hidden="false" customHeight="false" outlineLevel="0" collapsed="false">
      <c r="A109" s="156" t="n">
        <f aca="false">EDATE(A108,1)</f>
        <v>46204</v>
      </c>
      <c r="B109" s="113" t="n">
        <v>93</v>
      </c>
      <c r="C109" s="121" t="n">
        <f aca="false">G108</f>
        <v>16507.1905254769</v>
      </c>
      <c r="D109" s="157" t="n">
        <f aca="false">ROUND(C109*$E$13/12,2)</f>
        <v>60.53</v>
      </c>
      <c r="E109" s="157" t="n">
        <f aca="false">PPMT($E$13/12,B109,$E$7,-$E$11,$E$12,0)</f>
        <v>19.8392548596364</v>
      </c>
      <c r="F109" s="157" t="n">
        <f aca="false">F108</f>
        <v>80.37</v>
      </c>
      <c r="G109" s="157" t="n">
        <f aca="false">C109-E109</f>
        <v>16487.3512706172</v>
      </c>
    </row>
    <row r="110" customFormat="false" ht="15" hidden="false" customHeight="false" outlineLevel="0" collapsed="false">
      <c r="A110" s="156" t="n">
        <f aca="false">EDATE(A109,1)</f>
        <v>46235</v>
      </c>
      <c r="B110" s="113" t="n">
        <v>94</v>
      </c>
      <c r="C110" s="121" t="n">
        <f aca="false">G109</f>
        <v>16487.3512706172</v>
      </c>
      <c r="D110" s="157" t="n">
        <f aca="false">ROUND(C110*$E$13/12,2)</f>
        <v>60.45</v>
      </c>
      <c r="E110" s="157" t="n">
        <f aca="false">PPMT($E$13/12,B110,$E$7,-$E$11,$E$12,0)</f>
        <v>19.9119987941217</v>
      </c>
      <c r="F110" s="157" t="n">
        <f aca="false">F109</f>
        <v>80.37</v>
      </c>
      <c r="G110" s="157" t="n">
        <f aca="false">C110-E110</f>
        <v>16467.4392718231</v>
      </c>
    </row>
    <row r="111" customFormat="false" ht="15" hidden="false" customHeight="false" outlineLevel="0" collapsed="false">
      <c r="A111" s="156" t="n">
        <f aca="false">EDATE(A110,1)</f>
        <v>46266</v>
      </c>
      <c r="B111" s="113" t="n">
        <v>95</v>
      </c>
      <c r="C111" s="121" t="n">
        <f aca="false">G110</f>
        <v>16467.4392718231</v>
      </c>
      <c r="D111" s="157" t="n">
        <f aca="false">ROUND(C111*$E$13/12,2)</f>
        <v>60.38</v>
      </c>
      <c r="E111" s="157" t="n">
        <f aca="false">PPMT($E$13/12,B111,$E$7,-$E$11,$E$12,0)</f>
        <v>19.9850094563668</v>
      </c>
      <c r="F111" s="157" t="n">
        <f aca="false">F110</f>
        <v>80.37</v>
      </c>
      <c r="G111" s="157" t="n">
        <f aca="false">C111-E111</f>
        <v>16447.4542623667</v>
      </c>
    </row>
    <row r="112" customFormat="false" ht="15" hidden="false" customHeight="false" outlineLevel="0" collapsed="false">
      <c r="A112" s="156" t="n">
        <f aca="false">EDATE(A111,1)</f>
        <v>46296</v>
      </c>
      <c r="B112" s="113" t="n">
        <v>96</v>
      </c>
      <c r="C112" s="121" t="n">
        <f aca="false">G111</f>
        <v>16447.4542623667</v>
      </c>
      <c r="D112" s="157" t="n">
        <f aca="false">ROUND(C112*$E$13/12,2)</f>
        <v>60.31</v>
      </c>
      <c r="E112" s="157" t="n">
        <f aca="false">PPMT($E$13/12,B112,$E$7,-$E$11,$E$12,0)</f>
        <v>20.0582878243735</v>
      </c>
      <c r="F112" s="157" t="n">
        <f aca="false">F111</f>
        <v>80.37</v>
      </c>
      <c r="G112" s="157" t="n">
        <f aca="false">C112-E112</f>
        <v>16427.3959745424</v>
      </c>
    </row>
    <row r="113" customFormat="false" ht="15" hidden="false" customHeight="false" outlineLevel="0" collapsed="false">
      <c r="A113" s="156" t="n">
        <f aca="false">EDATE(A112,1)</f>
        <v>46327</v>
      </c>
      <c r="B113" s="113" t="n">
        <v>97</v>
      </c>
      <c r="C113" s="121" t="n">
        <f aca="false">G112</f>
        <v>16427.3959745424</v>
      </c>
      <c r="D113" s="157" t="n">
        <f aca="false">ROUND(C113*$E$13/12,2)</f>
        <v>60.23</v>
      </c>
      <c r="E113" s="157" t="n">
        <f aca="false">PPMT($E$13/12,B113,$E$7,-$E$11,$E$12,0)</f>
        <v>20.1318348797295</v>
      </c>
      <c r="F113" s="157" t="n">
        <f aca="false">F112</f>
        <v>80.37</v>
      </c>
      <c r="G113" s="157" t="n">
        <f aca="false">C113-E113</f>
        <v>16407.2641396626</v>
      </c>
    </row>
    <row r="114" customFormat="false" ht="15" hidden="false" customHeight="false" outlineLevel="0" collapsed="false">
      <c r="A114" s="156" t="n">
        <f aca="false">EDATE(A113,1)</f>
        <v>46357</v>
      </c>
      <c r="B114" s="113" t="n">
        <v>98</v>
      </c>
      <c r="C114" s="121" t="n">
        <f aca="false">G113</f>
        <v>16407.2641396626</v>
      </c>
      <c r="D114" s="157" t="n">
        <f aca="false">ROUND(C114*$E$13/12,2)</f>
        <v>60.16</v>
      </c>
      <c r="E114" s="157" t="n">
        <f aca="false">PPMT($E$13/12,B114,$E$7,-$E$11,$E$12,0)</f>
        <v>20.2056516076219</v>
      </c>
      <c r="F114" s="157" t="n">
        <f aca="false">F113</f>
        <v>80.37</v>
      </c>
      <c r="G114" s="157" t="n">
        <f aca="false">C114-E114</f>
        <v>16387.058488055</v>
      </c>
    </row>
    <row r="115" customFormat="false" ht="15" hidden="false" customHeight="false" outlineLevel="0" collapsed="false">
      <c r="A115" s="156" t="n">
        <f aca="false">EDATE(A114,1)</f>
        <v>46388</v>
      </c>
      <c r="B115" s="113" t="n">
        <v>99</v>
      </c>
      <c r="C115" s="121" t="n">
        <f aca="false">G114</f>
        <v>16387.058488055</v>
      </c>
      <c r="D115" s="157" t="n">
        <f aca="false">ROUND(C115*$E$13/12,2)</f>
        <v>60.09</v>
      </c>
      <c r="E115" s="157" t="n">
        <f aca="false">PPMT($E$13/12,B115,$E$7,-$E$11,$E$12,0)</f>
        <v>20.2797389968498</v>
      </c>
      <c r="F115" s="157" t="n">
        <f aca="false">F114</f>
        <v>80.37</v>
      </c>
      <c r="G115" s="157" t="n">
        <f aca="false">C115-E115</f>
        <v>16366.7787490582</v>
      </c>
    </row>
    <row r="116" customFormat="false" ht="15" hidden="false" customHeight="false" outlineLevel="0" collapsed="false">
      <c r="A116" s="156" t="n">
        <f aca="false">EDATE(A115,1)</f>
        <v>46419</v>
      </c>
      <c r="B116" s="113" t="n">
        <v>100</v>
      </c>
      <c r="C116" s="121" t="n">
        <f aca="false">G115</f>
        <v>16366.7787490582</v>
      </c>
      <c r="D116" s="157" t="n">
        <f aca="false">ROUND(C116*$E$13/12,2)</f>
        <v>60.01</v>
      </c>
      <c r="E116" s="157" t="n">
        <f aca="false">PPMT($E$13/12,B116,$E$7,-$E$11,$E$12,0)</f>
        <v>20.3540980398383</v>
      </c>
      <c r="F116" s="157" t="n">
        <f aca="false">F115</f>
        <v>80.37</v>
      </c>
      <c r="G116" s="157" t="n">
        <f aca="false">C116-E116</f>
        <v>16346.4246510183</v>
      </c>
    </row>
    <row r="117" customFormat="false" ht="15" hidden="false" customHeight="false" outlineLevel="0" collapsed="false">
      <c r="A117" s="156" t="n">
        <f aca="false">EDATE(A116,1)</f>
        <v>46447</v>
      </c>
      <c r="B117" s="113" t="n">
        <v>101</v>
      </c>
      <c r="C117" s="121" t="n">
        <f aca="false">G116</f>
        <v>16346.4246510183</v>
      </c>
      <c r="D117" s="157" t="n">
        <f aca="false">ROUND(C117*$E$13/12,2)</f>
        <v>59.94</v>
      </c>
      <c r="E117" s="157" t="n">
        <f aca="false">PPMT($E$13/12,B117,$E$7,-$E$11,$E$12,0)</f>
        <v>20.428729732651</v>
      </c>
      <c r="F117" s="157" t="n">
        <f aca="false">F116</f>
        <v>80.37</v>
      </c>
      <c r="G117" s="157" t="n">
        <f aca="false">C117-E117</f>
        <v>16325.9959212857</v>
      </c>
    </row>
    <row r="118" customFormat="false" ht="15" hidden="false" customHeight="false" outlineLevel="0" collapsed="false">
      <c r="A118" s="156" t="n">
        <f aca="false">EDATE(A117,1)</f>
        <v>46478</v>
      </c>
      <c r="B118" s="113" t="n">
        <v>102</v>
      </c>
      <c r="C118" s="121" t="n">
        <f aca="false">G117</f>
        <v>16325.9959212857</v>
      </c>
      <c r="D118" s="157" t="n">
        <f aca="false">ROUND(C118*$E$13/12,2)</f>
        <v>59.86</v>
      </c>
      <c r="E118" s="157" t="n">
        <f aca="false">PPMT($E$13/12,B118,$E$7,-$E$11,$E$12,0)</f>
        <v>20.5036350750041</v>
      </c>
      <c r="F118" s="157" t="n">
        <f aca="false">F117</f>
        <v>80.37</v>
      </c>
      <c r="G118" s="157" t="n">
        <f aca="false">C118-E118</f>
        <v>16305.4922862107</v>
      </c>
    </row>
    <row r="119" customFormat="false" ht="15" hidden="false" customHeight="false" outlineLevel="0" collapsed="false">
      <c r="A119" s="156" t="n">
        <f aca="false">EDATE(A118,1)</f>
        <v>46508</v>
      </c>
      <c r="B119" s="113" t="n">
        <v>103</v>
      </c>
      <c r="C119" s="121" t="n">
        <f aca="false">G118</f>
        <v>16305.4922862107</v>
      </c>
      <c r="D119" s="157" t="n">
        <f aca="false">ROUND(C119*$E$13/12,2)</f>
        <v>59.79</v>
      </c>
      <c r="E119" s="157" t="n">
        <f aca="false">PPMT($E$13/12,B119,$E$7,-$E$11,$E$12,0)</f>
        <v>20.5788150702791</v>
      </c>
      <c r="F119" s="157" t="n">
        <f aca="false">F118</f>
        <v>80.37</v>
      </c>
      <c r="G119" s="157" t="n">
        <f aca="false">C119-E119</f>
        <v>16284.9134711404</v>
      </c>
    </row>
    <row r="120" customFormat="false" ht="15" hidden="false" customHeight="false" outlineLevel="0" collapsed="false">
      <c r="A120" s="156" t="n">
        <f aca="false">EDATE(A119,1)</f>
        <v>46539</v>
      </c>
      <c r="B120" s="113" t="n">
        <v>104</v>
      </c>
      <c r="C120" s="121" t="n">
        <f aca="false">G119</f>
        <v>16284.9134711404</v>
      </c>
      <c r="D120" s="157" t="n">
        <f aca="false">ROUND(C120*$E$13/12,2)</f>
        <v>59.71</v>
      </c>
      <c r="E120" s="157" t="n">
        <f aca="false">PPMT($E$13/12,B120,$E$7,-$E$11,$E$12,0)</f>
        <v>20.6542707255368</v>
      </c>
      <c r="F120" s="157" t="n">
        <f aca="false">F119</f>
        <v>80.37</v>
      </c>
      <c r="G120" s="157" t="n">
        <f aca="false">C120-E120</f>
        <v>16264.2592004148</v>
      </c>
    </row>
    <row r="121" customFormat="false" ht="15" hidden="false" customHeight="false" outlineLevel="0" collapsed="false">
      <c r="A121" s="156" t="n">
        <f aca="false">EDATE(A120,1)</f>
        <v>46569</v>
      </c>
      <c r="B121" s="113" t="n">
        <v>105</v>
      </c>
      <c r="C121" s="121" t="n">
        <f aca="false">G120</f>
        <v>16264.2592004148</v>
      </c>
      <c r="D121" s="157" t="n">
        <f aca="false">ROUND(C121*$E$13/12,2)</f>
        <v>59.64</v>
      </c>
      <c r="E121" s="157" t="n">
        <f aca="false">PPMT($E$13/12,B121,$E$7,-$E$11,$E$12,0)</f>
        <v>20.7300030515304</v>
      </c>
      <c r="F121" s="157" t="n">
        <f aca="false">F120</f>
        <v>80.37</v>
      </c>
      <c r="G121" s="157" t="n">
        <f aca="false">C121-E121</f>
        <v>16243.5291973633</v>
      </c>
    </row>
    <row r="122" customFormat="false" ht="15" hidden="false" customHeight="false" outlineLevel="0" collapsed="false">
      <c r="A122" s="156" t="n">
        <f aca="false">EDATE(A121,1)</f>
        <v>46600</v>
      </c>
      <c r="B122" s="113" t="n">
        <v>106</v>
      </c>
      <c r="C122" s="121" t="n">
        <f aca="false">G121</f>
        <v>16243.5291973633</v>
      </c>
      <c r="D122" s="157" t="n">
        <f aca="false">ROUND(C122*$E$13/12,2)</f>
        <v>59.56</v>
      </c>
      <c r="E122" s="157" t="n">
        <f aca="false">PPMT($E$13/12,B122,$E$7,-$E$11,$E$12,0)</f>
        <v>20.8060130627194</v>
      </c>
      <c r="F122" s="157" t="n">
        <f aca="false">F121</f>
        <v>80.37</v>
      </c>
      <c r="G122" s="157" t="n">
        <f aca="false">C122-E122</f>
        <v>16222.7231843006</v>
      </c>
    </row>
    <row r="123" customFormat="false" ht="15" hidden="false" customHeight="false" outlineLevel="0" collapsed="false">
      <c r="A123" s="156" t="n">
        <f aca="false">EDATE(A122,1)</f>
        <v>46631</v>
      </c>
      <c r="B123" s="113" t="n">
        <v>107</v>
      </c>
      <c r="C123" s="121" t="n">
        <f aca="false">G122</f>
        <v>16222.7231843006</v>
      </c>
      <c r="D123" s="157" t="n">
        <f aca="false">ROUND(C123*$E$13/12,2)</f>
        <v>59.48</v>
      </c>
      <c r="E123" s="157" t="n">
        <f aca="false">PPMT($E$13/12,B123,$E$7,-$E$11,$E$12,0)</f>
        <v>20.8823017772827</v>
      </c>
      <c r="F123" s="157" t="n">
        <f aca="false">F122</f>
        <v>80.37</v>
      </c>
      <c r="G123" s="157" t="n">
        <f aca="false">C123-E123</f>
        <v>16201.8408825233</v>
      </c>
    </row>
    <row r="124" customFormat="false" ht="15" hidden="false" customHeight="false" outlineLevel="0" collapsed="false">
      <c r="A124" s="156" t="n">
        <f aca="false">EDATE(A123,1)</f>
        <v>46661</v>
      </c>
      <c r="B124" s="113" t="n">
        <v>108</v>
      </c>
      <c r="C124" s="121" t="n">
        <f aca="false">G123</f>
        <v>16201.8408825233</v>
      </c>
      <c r="D124" s="157" t="n">
        <f aca="false">ROUND(C124*$E$13/12,2)</f>
        <v>59.41</v>
      </c>
      <c r="E124" s="157" t="n">
        <f aca="false">PPMT($E$13/12,B124,$E$7,-$E$11,$E$12,0)</f>
        <v>20.9588702171327</v>
      </c>
      <c r="F124" s="157" t="n">
        <f aca="false">F123</f>
        <v>80.37</v>
      </c>
      <c r="G124" s="157" t="n">
        <f aca="false">C124-E124</f>
        <v>16180.8820123062</v>
      </c>
    </row>
    <row r="125" customFormat="false" ht="15" hidden="false" customHeight="false" outlineLevel="0" collapsed="false">
      <c r="A125" s="156" t="n">
        <f aca="false">EDATE(A124,1)</f>
        <v>46692</v>
      </c>
      <c r="B125" s="113" t="n">
        <v>109</v>
      </c>
      <c r="C125" s="121" t="n">
        <f aca="false">G124</f>
        <v>16180.8820123062</v>
      </c>
      <c r="D125" s="157" t="n">
        <f aca="false">ROUND(C125*$E$13/12,2)</f>
        <v>59.33</v>
      </c>
      <c r="E125" s="157" t="n">
        <f aca="false">PPMT($E$13/12,B125,$E$7,-$E$11,$E$12,0)</f>
        <v>21.0357194079289</v>
      </c>
      <c r="F125" s="157" t="n">
        <f aca="false">F124</f>
        <v>80.37</v>
      </c>
      <c r="G125" s="157" t="n">
        <f aca="false">C125-E125</f>
        <v>16159.8462928983</v>
      </c>
    </row>
    <row r="126" customFormat="false" ht="15" hidden="false" customHeight="false" outlineLevel="0" collapsed="false">
      <c r="A126" s="156" t="n">
        <f aca="false">EDATE(A125,1)</f>
        <v>46722</v>
      </c>
      <c r="B126" s="113" t="n">
        <v>110</v>
      </c>
      <c r="C126" s="121" t="n">
        <f aca="false">G125</f>
        <v>16159.8462928983</v>
      </c>
      <c r="D126" s="157" t="n">
        <f aca="false">ROUND(C126*$E$13/12,2)</f>
        <v>59.25</v>
      </c>
      <c r="E126" s="157" t="n">
        <f aca="false">PPMT($E$13/12,B126,$E$7,-$E$11,$E$12,0)</f>
        <v>21.1128503790913</v>
      </c>
      <c r="F126" s="157" t="n">
        <f aca="false">F125</f>
        <v>80.37</v>
      </c>
      <c r="G126" s="157" t="n">
        <f aca="false">C126-E126</f>
        <v>16138.7334425192</v>
      </c>
    </row>
    <row r="127" customFormat="false" ht="15" hidden="false" customHeight="false" outlineLevel="0" collapsed="false">
      <c r="A127" s="156" t="n">
        <f aca="false">EDATE(A126,1)</f>
        <v>46753</v>
      </c>
      <c r="B127" s="113" t="n">
        <v>111</v>
      </c>
      <c r="C127" s="121" t="n">
        <f aca="false">G126</f>
        <v>16138.7334425192</v>
      </c>
      <c r="D127" s="157" t="n">
        <f aca="false">ROUND(C127*$E$13/12,2)</f>
        <v>59.18</v>
      </c>
      <c r="E127" s="157" t="n">
        <f aca="false">PPMT($E$13/12,B127,$E$7,-$E$11,$E$12,0)</f>
        <v>21.1902641638146</v>
      </c>
      <c r="F127" s="157" t="n">
        <f aca="false">F126</f>
        <v>80.37</v>
      </c>
      <c r="G127" s="157" t="n">
        <f aca="false">C127-E127</f>
        <v>16117.5431783553</v>
      </c>
    </row>
    <row r="128" customFormat="false" ht="15" hidden="false" customHeight="false" outlineLevel="0" collapsed="false">
      <c r="A128" s="156" t="n">
        <f aca="false">EDATE(A127,1)</f>
        <v>46784</v>
      </c>
      <c r="B128" s="113" t="n">
        <v>112</v>
      </c>
      <c r="C128" s="121" t="n">
        <f aca="false">G127</f>
        <v>16117.5431783553</v>
      </c>
      <c r="D128" s="157" t="n">
        <f aca="false">ROUND(C128*$E$13/12,2)</f>
        <v>59.1</v>
      </c>
      <c r="E128" s="157" t="n">
        <f aca="false">PPMT($E$13/12,B128,$E$7,-$E$11,$E$12,0)</f>
        <v>21.2679617990819</v>
      </c>
      <c r="F128" s="157" t="n">
        <f aca="false">F127</f>
        <v>80.37</v>
      </c>
      <c r="G128" s="157" t="n">
        <f aca="false">C128-E128</f>
        <v>16096.2752165563</v>
      </c>
    </row>
    <row r="129" customFormat="false" ht="15" hidden="false" customHeight="false" outlineLevel="0" collapsed="false">
      <c r="A129" s="156" t="n">
        <f aca="false">EDATE(A128,1)</f>
        <v>46813</v>
      </c>
      <c r="B129" s="113" t="n">
        <v>113</v>
      </c>
      <c r="C129" s="121" t="n">
        <f aca="false">G128</f>
        <v>16096.2752165563</v>
      </c>
      <c r="D129" s="157" t="n">
        <f aca="false">ROUND(C129*$E$13/12,2)</f>
        <v>59.02</v>
      </c>
      <c r="E129" s="157" t="n">
        <f aca="false">PPMT($E$13/12,B129,$E$7,-$E$11,$E$12,0)</f>
        <v>21.3459443256785</v>
      </c>
      <c r="F129" s="157" t="n">
        <f aca="false">F128</f>
        <v>80.37</v>
      </c>
      <c r="G129" s="157" t="n">
        <f aca="false">C129-E129</f>
        <v>16074.9292722306</v>
      </c>
    </row>
    <row r="130" customFormat="false" ht="15" hidden="false" customHeight="false" outlineLevel="0" collapsed="false">
      <c r="A130" s="156" t="n">
        <f aca="false">EDATE(A129,1)</f>
        <v>46844</v>
      </c>
      <c r="B130" s="113" t="n">
        <v>114</v>
      </c>
      <c r="C130" s="121" t="n">
        <f aca="false">G129</f>
        <v>16074.9292722306</v>
      </c>
      <c r="D130" s="157" t="n">
        <f aca="false">ROUND(C130*$E$13/12,2)</f>
        <v>58.94</v>
      </c>
      <c r="E130" s="157" t="n">
        <f aca="false">PPMT($E$13/12,B130,$E$7,-$E$11,$E$12,0)</f>
        <v>21.424212788206</v>
      </c>
      <c r="F130" s="157" t="n">
        <f aca="false">F129</f>
        <v>80.37</v>
      </c>
      <c r="G130" s="157" t="n">
        <f aca="false">C130-E130</f>
        <v>16053.5050594424</v>
      </c>
    </row>
    <row r="131" customFormat="false" ht="15" hidden="false" customHeight="false" outlineLevel="0" collapsed="false">
      <c r="A131" s="156" t="n">
        <f aca="false">EDATE(A130,1)</f>
        <v>46874</v>
      </c>
      <c r="B131" s="113" t="n">
        <v>115</v>
      </c>
      <c r="C131" s="121" t="n">
        <f aca="false">G130</f>
        <v>16053.5050594424</v>
      </c>
      <c r="D131" s="157" t="n">
        <f aca="false">ROUND(C131*$E$13/12,2)</f>
        <v>58.86</v>
      </c>
      <c r="E131" s="157" t="n">
        <f aca="false">PPMT($E$13/12,B131,$E$7,-$E$11,$E$12,0)</f>
        <v>21.5027682350961</v>
      </c>
      <c r="F131" s="157" t="n">
        <f aca="false">F130</f>
        <v>80.37</v>
      </c>
      <c r="G131" s="157" t="n">
        <f aca="false">C131-E131</f>
        <v>16032.0022912073</v>
      </c>
    </row>
    <row r="132" customFormat="false" ht="15" hidden="false" customHeight="false" outlineLevel="0" collapsed="false">
      <c r="A132" s="156" t="n">
        <f aca="false">EDATE(A131,1)</f>
        <v>46905</v>
      </c>
      <c r="B132" s="113" t="n">
        <v>116</v>
      </c>
      <c r="C132" s="121" t="n">
        <f aca="false">G131</f>
        <v>16032.0022912073</v>
      </c>
      <c r="D132" s="157" t="n">
        <f aca="false">ROUND(C132*$E$13/12,2)</f>
        <v>58.78</v>
      </c>
      <c r="E132" s="157" t="n">
        <f aca="false">PPMT($E$13/12,B132,$E$7,-$E$11,$E$12,0)</f>
        <v>21.5816117186248</v>
      </c>
      <c r="F132" s="157" t="n">
        <f aca="false">F131</f>
        <v>80.37</v>
      </c>
      <c r="G132" s="157" t="n">
        <f aca="false">C132-E132</f>
        <v>16010.4206794887</v>
      </c>
    </row>
    <row r="133" customFormat="false" ht="15" hidden="false" customHeight="false" outlineLevel="0" collapsed="false">
      <c r="A133" s="156" t="n">
        <f aca="false">EDATE(A132,1)</f>
        <v>46935</v>
      </c>
      <c r="B133" s="113" t="n">
        <v>117</v>
      </c>
      <c r="C133" s="121" t="n">
        <f aca="false">G132</f>
        <v>16010.4206794887</v>
      </c>
      <c r="D133" s="157" t="n">
        <f aca="false">ROUND(C133*$E$13/12,2)</f>
        <v>58.7</v>
      </c>
      <c r="E133" s="157" t="n">
        <f aca="false">PPMT($E$13/12,B133,$E$7,-$E$11,$E$12,0)</f>
        <v>21.6607442949265</v>
      </c>
      <c r="F133" s="157" t="n">
        <f aca="false">F132</f>
        <v>80.37</v>
      </c>
      <c r="G133" s="157" t="n">
        <f aca="false">C133-E133</f>
        <v>15988.7599351937</v>
      </c>
    </row>
    <row r="134" customFormat="false" ht="15" hidden="false" customHeight="false" outlineLevel="0" collapsed="false">
      <c r="A134" s="156" t="n">
        <f aca="false">EDATE(A133,1)</f>
        <v>46966</v>
      </c>
      <c r="B134" s="113" t="n">
        <v>118</v>
      </c>
      <c r="C134" s="121" t="n">
        <f aca="false">G133</f>
        <v>15988.7599351937</v>
      </c>
      <c r="D134" s="157" t="n">
        <f aca="false">ROUND(C134*$E$13/12,2)</f>
        <v>58.63</v>
      </c>
      <c r="E134" s="157" t="n">
        <f aca="false">PPMT($E$13/12,B134,$E$7,-$E$11,$E$12,0)</f>
        <v>21.7401670240078</v>
      </c>
      <c r="F134" s="157" t="n">
        <f aca="false">F133</f>
        <v>80.37</v>
      </c>
      <c r="G134" s="157" t="n">
        <f aca="false">C134-E134</f>
        <v>15967.0197681697</v>
      </c>
    </row>
    <row r="135" customFormat="false" ht="15" hidden="false" customHeight="false" outlineLevel="0" collapsed="false">
      <c r="A135" s="156" t="n">
        <f aca="false">EDATE(A134,1)</f>
        <v>46997</v>
      </c>
      <c r="B135" s="113" t="n">
        <v>119</v>
      </c>
      <c r="C135" s="121" t="n">
        <f aca="false">G134</f>
        <v>15967.0197681697</v>
      </c>
      <c r="D135" s="157" t="n">
        <f aca="false">ROUND(C135*$E$13/12,2)</f>
        <v>58.55</v>
      </c>
      <c r="E135" s="157" t="n">
        <f aca="false">PPMT($E$13/12,B135,$E$7,-$E$11,$E$12,0)</f>
        <v>21.8198809697625</v>
      </c>
      <c r="F135" s="157" t="n">
        <f aca="false">F134</f>
        <v>80.37</v>
      </c>
      <c r="G135" s="157" t="n">
        <f aca="false">C135-E135</f>
        <v>15945.1998872</v>
      </c>
    </row>
    <row r="136" customFormat="false" ht="15" hidden="false" customHeight="false" outlineLevel="0" collapsed="false">
      <c r="A136" s="156" t="n">
        <f aca="false">EDATE(A135,1)</f>
        <v>47027</v>
      </c>
      <c r="B136" s="113" t="n">
        <v>120</v>
      </c>
      <c r="C136" s="121" t="n">
        <f aca="false">G135</f>
        <v>15945.1998872</v>
      </c>
      <c r="D136" s="157" t="n">
        <f aca="false">ROUND(C136*$E$13/12,2)</f>
        <v>58.47</v>
      </c>
      <c r="E136" s="157" t="n">
        <f aca="false">PPMT($E$13/12,B136,$E$7,-$E$11,$E$12,0)</f>
        <v>21.899887199985</v>
      </c>
      <c r="F136" s="157" t="n">
        <f aca="false">F135</f>
        <v>80.37</v>
      </c>
      <c r="G136" s="157" t="n">
        <f aca="false">C136-E136</f>
        <v>159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119381.883594189</v>
      </c>
      <c r="F8" s="138" t="s">
        <v>54</v>
      </c>
      <c r="K8" s="139"/>
      <c r="L8" s="159"/>
      <c r="M8" s="169" t="s">
        <v>68</v>
      </c>
      <c r="N8" s="170"/>
      <c r="O8" s="173" t="n">
        <f aca="false">P6-1</f>
        <v>43404</v>
      </c>
      <c r="P8" s="174" t="n">
        <v>15445.5703813036</v>
      </c>
      <c r="Q8" s="172" t="s">
        <v>54</v>
      </c>
    </row>
    <row r="9" customFormat="false" ht="15" hidden="false" customHeight="false" outlineLevel="0" collapsed="false">
      <c r="A9" s="113"/>
      <c r="B9" s="135" t="s">
        <v>58</v>
      </c>
      <c r="C9" s="136"/>
      <c r="D9" s="137"/>
      <c r="E9" s="141" t="n">
        <v>32039.9019339287</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51"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119381.883594189</v>
      </c>
      <c r="D14" s="157" t="n">
        <f aca="false">ROUND(C14*$E$10/12,2)</f>
        <v>437.73</v>
      </c>
      <c r="E14" s="157" t="n">
        <f aca="false">PPMT($E$10/12,B14,$E$7,-$E$8,$E$9,0)</f>
        <v>580.74011684586</v>
      </c>
      <c r="F14" s="157" t="n">
        <f aca="false">ROUND(PMT($E$10/12,E7,-E8,E9),2)</f>
        <v>1018.47</v>
      </c>
      <c r="G14" s="157" t="n">
        <f aca="false">C14-E14</f>
        <v>118801.143477343</v>
      </c>
      <c r="K14" s="139"/>
      <c r="L14" s="184" t="n">
        <f aca="false">P6</f>
        <v>43405</v>
      </c>
      <c r="M14" s="159" t="n">
        <v>1</v>
      </c>
      <c r="N14" s="163" t="n">
        <f aca="false">P8</f>
        <v>15445.5703813036</v>
      </c>
      <c r="O14" s="185" t="n">
        <f aca="false">ROUND(N14*$P$10/12,2)</f>
        <v>56.63</v>
      </c>
      <c r="P14" s="185" t="n">
        <f aca="false">PPMT($P$10/12,M14,$P$7,-$P$8,$P$9,0)</f>
        <v>102.698177640163</v>
      </c>
      <c r="Q14" s="185" t="n">
        <f aca="false">ROUND(PMT($P$10/12,P7,-P8,P9),2)</f>
        <v>159.33</v>
      </c>
      <c r="R14" s="185" t="n">
        <f aca="false">N14-P14</f>
        <v>15342.8722036635</v>
      </c>
    </row>
    <row r="15" customFormat="false" ht="15" hidden="false" customHeight="false" outlineLevel="0" collapsed="false">
      <c r="A15" s="156" t="n">
        <f aca="false">EDATE(A14,1)</f>
        <v>43435</v>
      </c>
      <c r="B15" s="113" t="n">
        <v>2</v>
      </c>
      <c r="C15" s="121" t="n">
        <f aca="false">G14</f>
        <v>118801.143477343</v>
      </c>
      <c r="D15" s="157" t="n">
        <f aca="false">ROUND(C15*$E$10/12,2)</f>
        <v>435.6</v>
      </c>
      <c r="E15" s="157" t="n">
        <f aca="false">PPMT($E$10/12,B15,$E$7,-$E$8,$E$9,0)</f>
        <v>582.869497274294</v>
      </c>
      <c r="F15" s="157" t="n">
        <f aca="false">F14</f>
        <v>1018.47</v>
      </c>
      <c r="G15" s="157" t="n">
        <f aca="false">C15-E15</f>
        <v>118218.273980068</v>
      </c>
      <c r="K15" s="139"/>
      <c r="L15" s="184" t="n">
        <f aca="false">EDATE(L14,1)</f>
        <v>43435</v>
      </c>
      <c r="M15" s="159" t="n">
        <v>2</v>
      </c>
      <c r="N15" s="163" t="n">
        <f aca="false">R14</f>
        <v>15342.8722036635</v>
      </c>
      <c r="O15" s="185" t="n">
        <f aca="false">ROUND(N15*$P$10/12,2)</f>
        <v>56.26</v>
      </c>
      <c r="P15" s="185" t="n">
        <f aca="false">PPMT($P$10/12,M15,$P$7,-$P$8,$P$9,0)</f>
        <v>103.074737624844</v>
      </c>
      <c r="Q15" s="185" t="n">
        <f aca="false">Q14</f>
        <v>159.33</v>
      </c>
      <c r="R15" s="185" t="n">
        <f aca="false">N15-P15</f>
        <v>15239.7974660386</v>
      </c>
    </row>
    <row r="16" customFormat="false" ht="15" hidden="false" customHeight="false" outlineLevel="0" collapsed="false">
      <c r="A16" s="156" t="n">
        <f aca="false">EDATE(A15,1)</f>
        <v>43466</v>
      </c>
      <c r="B16" s="113" t="n">
        <v>3</v>
      </c>
      <c r="C16" s="121" t="n">
        <f aca="false">G15</f>
        <v>118218.273980068</v>
      </c>
      <c r="D16" s="157" t="n">
        <f aca="false">ROUND(C16*$E$10/12,2)</f>
        <v>433.47</v>
      </c>
      <c r="E16" s="157" t="n">
        <f aca="false">PPMT($E$10/12,B16,$E$7,-$E$8,$E$9,0)</f>
        <v>585.006685430967</v>
      </c>
      <c r="F16" s="157" t="n">
        <f aca="false">F15</f>
        <v>1018.47</v>
      </c>
      <c r="G16" s="157" t="n">
        <f aca="false">C16-E16</f>
        <v>117633.267294637</v>
      </c>
      <c r="K16" s="139"/>
      <c r="L16" s="184" t="n">
        <f aca="false">EDATE(L15,1)</f>
        <v>43466</v>
      </c>
      <c r="M16" s="159" t="n">
        <v>3</v>
      </c>
      <c r="N16" s="163" t="n">
        <f aca="false">R15</f>
        <v>15239.7974660386</v>
      </c>
      <c r="O16" s="185" t="n">
        <f aca="false">ROUND(N16*$P$10/12,2)</f>
        <v>55.88</v>
      </c>
      <c r="P16" s="185" t="n">
        <f aca="false">PPMT($P$10/12,M16,$P$7,-$P$8,$P$9,0)</f>
        <v>103.452678329468</v>
      </c>
      <c r="Q16" s="185" t="n">
        <f aca="false">Q15</f>
        <v>159.33</v>
      </c>
      <c r="R16" s="185" t="n">
        <f aca="false">N16-P16</f>
        <v>15136.3447877092</v>
      </c>
    </row>
    <row r="17" customFormat="false" ht="15" hidden="false" customHeight="false" outlineLevel="0" collapsed="false">
      <c r="A17" s="156" t="n">
        <f aca="false">EDATE(A16,1)</f>
        <v>43497</v>
      </c>
      <c r="B17" s="113" t="n">
        <v>4</v>
      </c>
      <c r="C17" s="121" t="n">
        <f aca="false">G16</f>
        <v>117633.267294637</v>
      </c>
      <c r="D17" s="157" t="n">
        <f aca="false">ROUND(C17*$E$10/12,2)</f>
        <v>431.32</v>
      </c>
      <c r="E17" s="157" t="n">
        <f aca="false">PPMT($E$10/12,B17,$E$7,-$E$8,$E$9,0)</f>
        <v>587.151709944214</v>
      </c>
      <c r="F17" s="157" t="n">
        <f aca="false">F16</f>
        <v>1018.47</v>
      </c>
      <c r="G17" s="157" t="n">
        <f aca="false">C17-E17</f>
        <v>117046.115584693</v>
      </c>
      <c r="K17" s="139"/>
      <c r="L17" s="184" t="n">
        <f aca="false">EDATE(L16,1)</f>
        <v>43497</v>
      </c>
      <c r="M17" s="159" t="n">
        <v>4</v>
      </c>
      <c r="N17" s="163" t="n">
        <f aca="false">R16</f>
        <v>15136.3447877092</v>
      </c>
      <c r="O17" s="185" t="n">
        <f aca="false">ROUND(N17*$P$10/12,2)</f>
        <v>55.5</v>
      </c>
      <c r="P17" s="185" t="n">
        <f aca="false">PPMT($P$10/12,M17,$P$7,-$P$8,$P$9,0)</f>
        <v>103.832004816676</v>
      </c>
      <c r="Q17" s="185" t="n">
        <f aca="false">Q16</f>
        <v>159.33</v>
      </c>
      <c r="R17" s="185" t="n">
        <f aca="false">N17-P17</f>
        <v>15032.5127828925</v>
      </c>
    </row>
    <row r="18" customFormat="false" ht="15" hidden="false" customHeight="false" outlineLevel="0" collapsed="false">
      <c r="A18" s="156" t="n">
        <f aca="false">EDATE(A17,1)</f>
        <v>43525</v>
      </c>
      <c r="B18" s="113" t="n">
        <v>5</v>
      </c>
      <c r="C18" s="121" t="n">
        <f aca="false">G17</f>
        <v>117046.115584693</v>
      </c>
      <c r="D18" s="157" t="n">
        <f aca="false">ROUND(C18*$E$10/12,2)</f>
        <v>429.17</v>
      </c>
      <c r="E18" s="157" t="n">
        <f aca="false">PPMT($E$10/12,B18,$E$7,-$E$8,$E$9,0)</f>
        <v>589.304599547343</v>
      </c>
      <c r="F18" s="157" t="n">
        <f aca="false">F17</f>
        <v>1018.47</v>
      </c>
      <c r="G18" s="157" t="n">
        <f aca="false">C18-E18</f>
        <v>116456.810985146</v>
      </c>
      <c r="K18" s="139"/>
      <c r="L18" s="184" t="n">
        <f aca="false">EDATE(L17,1)</f>
        <v>43525</v>
      </c>
      <c r="M18" s="159" t="n">
        <v>5</v>
      </c>
      <c r="N18" s="163" t="n">
        <f aca="false">R17</f>
        <v>15032.5127828925</v>
      </c>
      <c r="O18" s="185" t="n">
        <f aca="false">ROUND(N18*$P$10/12,2)</f>
        <v>55.12</v>
      </c>
      <c r="P18" s="185" t="n">
        <f aca="false">PPMT($P$10/12,M18,$P$7,-$P$8,$P$9,0)</f>
        <v>104.212722167671</v>
      </c>
      <c r="Q18" s="185" t="n">
        <f aca="false">Q17</f>
        <v>159.33</v>
      </c>
      <c r="R18" s="185" t="n">
        <f aca="false">N18-P18</f>
        <v>14928.3000607248</v>
      </c>
    </row>
    <row r="19" customFormat="false" ht="15" hidden="false" customHeight="false" outlineLevel="0" collapsed="false">
      <c r="A19" s="156" t="n">
        <f aca="false">EDATE(A18,1)</f>
        <v>43556</v>
      </c>
      <c r="B19" s="113" t="n">
        <v>6</v>
      </c>
      <c r="C19" s="121" t="n">
        <f aca="false">G18</f>
        <v>116456.810985146</v>
      </c>
      <c r="D19" s="157" t="n">
        <f aca="false">ROUND(C19*$E$10/12,2)</f>
        <v>427.01</v>
      </c>
      <c r="E19" s="157" t="n">
        <f aca="false">PPMT($E$10/12,B19,$E$7,-$E$8,$E$9,0)</f>
        <v>591.465383079016</v>
      </c>
      <c r="F19" s="157" t="n">
        <f aca="false">F18</f>
        <v>1018.47</v>
      </c>
      <c r="G19" s="157" t="n">
        <f aca="false">C19-E19</f>
        <v>115865.345602067</v>
      </c>
      <c r="K19" s="139"/>
      <c r="L19" s="184" t="n">
        <f aca="false">EDATE(L18,1)</f>
        <v>43556</v>
      </c>
      <c r="M19" s="159" t="n">
        <v>6</v>
      </c>
      <c r="N19" s="163" t="n">
        <f aca="false">R18</f>
        <v>14928.3000607248</v>
      </c>
      <c r="O19" s="185" t="n">
        <f aca="false">ROUND(N19*$P$10/12,2)</f>
        <v>54.74</v>
      </c>
      <c r="P19" s="185" t="n">
        <f aca="false">PPMT($P$10/12,M19,$P$7,-$P$8,$P$9,0)</f>
        <v>104.594835482285</v>
      </c>
      <c r="Q19" s="185" t="n">
        <f aca="false">Q18</f>
        <v>159.33</v>
      </c>
      <c r="R19" s="185" t="n">
        <f aca="false">N19-P19</f>
        <v>14823.7052252425</v>
      </c>
    </row>
    <row r="20" customFormat="false" ht="15" hidden="false" customHeight="false" outlineLevel="0" collapsed="false">
      <c r="A20" s="156" t="n">
        <f aca="false">EDATE(A19,1)</f>
        <v>43586</v>
      </c>
      <c r="B20" s="113" t="n">
        <v>7</v>
      </c>
      <c r="C20" s="121" t="n">
        <f aca="false">G19</f>
        <v>115865.345602067</v>
      </c>
      <c r="D20" s="157" t="n">
        <f aca="false">ROUND(C20*$E$10/12,2)</f>
        <v>424.84</v>
      </c>
      <c r="E20" s="157" t="n">
        <f aca="false">PPMT($E$10/12,B20,$E$7,-$E$8,$E$9,0)</f>
        <v>593.634089483639</v>
      </c>
      <c r="F20" s="157" t="n">
        <f aca="false">F19</f>
        <v>1018.47</v>
      </c>
      <c r="G20" s="157" t="n">
        <f aca="false">C20-E20</f>
        <v>115271.711512583</v>
      </c>
      <c r="K20" s="139"/>
      <c r="L20" s="184" t="n">
        <f aca="false">EDATE(L19,1)</f>
        <v>43586</v>
      </c>
      <c r="M20" s="159" t="n">
        <v>7</v>
      </c>
      <c r="N20" s="163" t="n">
        <f aca="false">R19</f>
        <v>14823.7052252425</v>
      </c>
      <c r="O20" s="185" t="n">
        <f aca="false">ROUND(N20*$P$10/12,2)</f>
        <v>54.35</v>
      </c>
      <c r="P20" s="185" t="n">
        <f aca="false">PPMT($P$10/12,M20,$P$7,-$P$8,$P$9,0)</f>
        <v>104.978349879054</v>
      </c>
      <c r="Q20" s="185" t="n">
        <f aca="false">Q19</f>
        <v>159.33</v>
      </c>
      <c r="R20" s="185" t="n">
        <f aca="false">N20-P20</f>
        <v>14718.7268753635</v>
      </c>
    </row>
    <row r="21" customFormat="false" ht="15" hidden="false" customHeight="false" outlineLevel="0" collapsed="false">
      <c r="A21" s="156" t="n">
        <f aca="false">EDATE(A20,1)</f>
        <v>43617</v>
      </c>
      <c r="B21" s="113" t="n">
        <v>8</v>
      </c>
      <c r="C21" s="121" t="n">
        <f aca="false">G20</f>
        <v>115271.711512583</v>
      </c>
      <c r="D21" s="157" t="n">
        <f aca="false">ROUND(C21*$E$10/12,2)</f>
        <v>422.66</v>
      </c>
      <c r="E21" s="157" t="n">
        <f aca="false">PPMT($E$10/12,B21,$E$7,-$E$8,$E$9,0)</f>
        <v>595.810747811746</v>
      </c>
      <c r="F21" s="157" t="n">
        <f aca="false">F20</f>
        <v>1018.47</v>
      </c>
      <c r="G21" s="157" t="n">
        <f aca="false">C21-E21</f>
        <v>114675.900764771</v>
      </c>
      <c r="K21" s="139"/>
      <c r="L21" s="184" t="n">
        <f aca="false">EDATE(L20,1)</f>
        <v>43617</v>
      </c>
      <c r="M21" s="159" t="n">
        <v>8</v>
      </c>
      <c r="N21" s="163" t="n">
        <f aca="false">R20</f>
        <v>14718.7268753635</v>
      </c>
      <c r="O21" s="185" t="n">
        <f aca="false">ROUND(N21*$P$10/12,2)</f>
        <v>53.97</v>
      </c>
      <c r="P21" s="185" t="n">
        <f aca="false">PPMT($P$10/12,M21,$P$7,-$P$8,$P$9,0)</f>
        <v>105.363270495277</v>
      </c>
      <c r="Q21" s="185" t="n">
        <f aca="false">Q20</f>
        <v>159.33</v>
      </c>
      <c r="R21" s="185" t="n">
        <f aca="false">N21-P21</f>
        <v>14613.3636048682</v>
      </c>
    </row>
    <row r="22" customFormat="false" ht="15" hidden="false" customHeight="false" outlineLevel="0" collapsed="false">
      <c r="A22" s="156" t="n">
        <f aca="false">EDATE(A21,1)</f>
        <v>43647</v>
      </c>
      <c r="B22" s="113" t="n">
        <v>9</v>
      </c>
      <c r="C22" s="121" t="n">
        <f aca="false">G21</f>
        <v>114675.900764771</v>
      </c>
      <c r="D22" s="157" t="n">
        <f aca="false">ROUND(C22*$E$10/12,2)</f>
        <v>420.48</v>
      </c>
      <c r="E22" s="157" t="n">
        <f aca="false">PPMT($E$10/12,B22,$E$7,-$E$8,$E$9,0)</f>
        <v>597.995387220389</v>
      </c>
      <c r="F22" s="157" t="n">
        <f aca="false">F21</f>
        <v>1018.47</v>
      </c>
      <c r="G22" s="157" t="n">
        <f aca="false">C22-E22</f>
        <v>114077.905377551</v>
      </c>
      <c r="K22" s="139"/>
      <c r="L22" s="184" t="n">
        <f aca="false">EDATE(L21,1)</f>
        <v>43647</v>
      </c>
      <c r="M22" s="159" t="n">
        <v>9</v>
      </c>
      <c r="N22" s="163" t="n">
        <f aca="false">R21</f>
        <v>14613.3636048682</v>
      </c>
      <c r="O22" s="185" t="n">
        <f aca="false">ROUND(N22*$P$10/12,2)</f>
        <v>53.58</v>
      </c>
      <c r="P22" s="185" t="n">
        <f aca="false">PPMT($P$10/12,M22,$P$7,-$P$8,$P$9,0)</f>
        <v>105.749602487093</v>
      </c>
      <c r="Q22" s="185" t="n">
        <f aca="false">Q21</f>
        <v>159.33</v>
      </c>
      <c r="R22" s="185" t="n">
        <f aca="false">N22-P22</f>
        <v>14507.6140023811</v>
      </c>
    </row>
    <row r="23" customFormat="false" ht="15" hidden="false" customHeight="false" outlineLevel="0" collapsed="false">
      <c r="A23" s="156" t="n">
        <f aca="false">EDATE(A22,1)</f>
        <v>43678</v>
      </c>
      <c r="B23" s="113" t="n">
        <v>10</v>
      </c>
      <c r="C23" s="121" t="n">
        <f aca="false">G22</f>
        <v>114077.905377551</v>
      </c>
      <c r="D23" s="157" t="n">
        <f aca="false">ROUND(C23*$E$10/12,2)</f>
        <v>418.29</v>
      </c>
      <c r="E23" s="157" t="n">
        <f aca="false">PPMT($E$10/12,B23,$E$7,-$E$8,$E$9,0)</f>
        <v>600.188036973531</v>
      </c>
      <c r="F23" s="157" t="n">
        <f aca="false">F22</f>
        <v>1018.47</v>
      </c>
      <c r="G23" s="157" t="n">
        <f aca="false">C23-E23</f>
        <v>113477.717340578</v>
      </c>
      <c r="K23" s="139"/>
      <c r="L23" s="184" t="n">
        <f aca="false">EDATE(L22,1)</f>
        <v>43678</v>
      </c>
      <c r="M23" s="159" t="n">
        <v>10</v>
      </c>
      <c r="N23" s="163" t="n">
        <f aca="false">R22</f>
        <v>14507.6140023811</v>
      </c>
      <c r="O23" s="185" t="n">
        <f aca="false">ROUND(N23*$P$10/12,2)</f>
        <v>53.19</v>
      </c>
      <c r="P23" s="185" t="n">
        <f aca="false">PPMT($P$10/12,M23,$P$7,-$P$8,$P$9,0)</f>
        <v>106.137351029546</v>
      </c>
      <c r="Q23" s="185" t="n">
        <f aca="false">Q22</f>
        <v>159.33</v>
      </c>
      <c r="R23" s="185" t="n">
        <f aca="false">N23-P23</f>
        <v>14401.4766513516</v>
      </c>
    </row>
    <row r="24" customFormat="false" ht="15" hidden="false" customHeight="false" outlineLevel="0" collapsed="false">
      <c r="A24" s="156" t="n">
        <f aca="false">EDATE(A23,1)</f>
        <v>43709</v>
      </c>
      <c r="B24" s="113" t="n">
        <v>11</v>
      </c>
      <c r="C24" s="121" t="n">
        <f aca="false">G23</f>
        <v>113477.717340578</v>
      </c>
      <c r="D24" s="157" t="n">
        <f aca="false">ROUND(C24*$E$10/12,2)</f>
        <v>416.08</v>
      </c>
      <c r="E24" s="157" t="n">
        <f aca="false">PPMT($E$10/12,B24,$E$7,-$E$8,$E$9,0)</f>
        <v>602.388726442434</v>
      </c>
      <c r="F24" s="157" t="n">
        <f aca="false">F23</f>
        <v>1018.47</v>
      </c>
      <c r="G24" s="157" t="n">
        <f aca="false">C24-E24</f>
        <v>112875.328614135</v>
      </c>
      <c r="K24" s="137"/>
      <c r="L24" s="184" t="n">
        <f aca="false">EDATE(L23,1)</f>
        <v>43709</v>
      </c>
      <c r="M24" s="159" t="n">
        <v>11</v>
      </c>
      <c r="N24" s="163" t="n">
        <f aca="false">R23</f>
        <v>14401.4766513516</v>
      </c>
      <c r="O24" s="185" t="n">
        <f aca="false">ROUND(N24*$P$10/12,2)</f>
        <v>52.81</v>
      </c>
      <c r="P24" s="185" t="n">
        <f aca="false">PPMT($P$10/12,M24,$P$7,-$P$8,$P$9,0)</f>
        <v>106.526521316654</v>
      </c>
      <c r="Q24" s="185" t="n">
        <f aca="false">Q23</f>
        <v>159.33</v>
      </c>
      <c r="R24" s="185" t="n">
        <f aca="false">N24-P24</f>
        <v>14294.9501300349</v>
      </c>
    </row>
    <row r="25" customFormat="false" ht="15" hidden="false" customHeight="false" outlineLevel="0" collapsed="false">
      <c r="A25" s="156" t="n">
        <f aca="false">EDATE(A24,1)</f>
        <v>43739</v>
      </c>
      <c r="B25" s="113" t="n">
        <v>12</v>
      </c>
      <c r="C25" s="121" t="n">
        <f aca="false">G24</f>
        <v>112875.328614135</v>
      </c>
      <c r="D25" s="157" t="n">
        <f aca="false">ROUND(C25*$E$10/12,2)</f>
        <v>413.88</v>
      </c>
      <c r="E25" s="157" t="n">
        <f aca="false">PPMT($E$10/12,B25,$E$7,-$E$8,$E$9,0)</f>
        <v>604.597485106056</v>
      </c>
      <c r="F25" s="157" t="n">
        <f aca="false">F24</f>
        <v>1018.47</v>
      </c>
      <c r="G25" s="157" t="n">
        <f aca="false">C25-E25</f>
        <v>112270.731129029</v>
      </c>
      <c r="L25" s="184" t="n">
        <f aca="false">EDATE(L24,1)</f>
        <v>43739</v>
      </c>
      <c r="M25" s="159" t="n">
        <v>12</v>
      </c>
      <c r="N25" s="163" t="n">
        <f aca="false">R24</f>
        <v>14294.9501300349</v>
      </c>
      <c r="O25" s="185" t="n">
        <f aca="false">ROUND(N25*$P$10/12,2)</f>
        <v>52.41</v>
      </c>
      <c r="P25" s="185" t="n">
        <f aca="false">PPMT($P$10/12,M25,$P$7,-$P$8,$P$9,0)</f>
        <v>106.917118561482</v>
      </c>
      <c r="Q25" s="185" t="n">
        <f aca="false">Q24</f>
        <v>159.33</v>
      </c>
      <c r="R25" s="185" t="n">
        <f aca="false">N25-P25</f>
        <v>14188.0330114734</v>
      </c>
    </row>
    <row r="26" customFormat="false" ht="15" hidden="false" customHeight="false" outlineLevel="0" collapsed="false">
      <c r="A26" s="156" t="n">
        <f aca="false">EDATE(A25,1)</f>
        <v>43770</v>
      </c>
      <c r="B26" s="113" t="n">
        <v>13</v>
      </c>
      <c r="C26" s="121" t="n">
        <f aca="false">G25</f>
        <v>112270.731129029</v>
      </c>
      <c r="D26" s="157" t="n">
        <f aca="false">ROUND(C26*$E$10/12,2)</f>
        <v>411.66</v>
      </c>
      <c r="E26" s="157" t="n">
        <f aca="false">PPMT($E$10/12,B26,$E$7,-$E$8,$E$9,0)</f>
        <v>606.814342551445</v>
      </c>
      <c r="F26" s="157" t="n">
        <f aca="false">F25</f>
        <v>1018.47</v>
      </c>
      <c r="G26" s="157" t="n">
        <f aca="false">C26-E26</f>
        <v>111663.916786478</v>
      </c>
      <c r="L26" s="184" t="n">
        <f aca="false">EDATE(L25,1)</f>
        <v>43770</v>
      </c>
      <c r="M26" s="159" t="n">
        <v>13</v>
      </c>
      <c r="N26" s="163" t="n">
        <f aca="false">R25</f>
        <v>14188.0330114734</v>
      </c>
      <c r="O26" s="185" t="n">
        <f aca="false">ROUND(N26*$P$10/12,2)</f>
        <v>52.02</v>
      </c>
      <c r="P26" s="185" t="n">
        <f aca="false">PPMT($P$10/12,M26,$P$7,-$P$8,$P$9,0)</f>
        <v>107.309147996207</v>
      </c>
      <c r="Q26" s="185" t="n">
        <f aca="false">Q25</f>
        <v>159.33</v>
      </c>
      <c r="R26" s="185" t="n">
        <f aca="false">N26-P26</f>
        <v>14080.7238634772</v>
      </c>
    </row>
    <row r="27" customFormat="false" ht="15" hidden="false" customHeight="false" outlineLevel="0" collapsed="false">
      <c r="A27" s="156" t="n">
        <f aca="false">EDATE(A26,1)</f>
        <v>43800</v>
      </c>
      <c r="B27" s="113" t="n">
        <v>14</v>
      </c>
      <c r="C27" s="121" t="n">
        <f aca="false">G26</f>
        <v>111663.916786478</v>
      </c>
      <c r="D27" s="157" t="n">
        <f aca="false">ROUND(C27*$E$10/12,2)</f>
        <v>409.43</v>
      </c>
      <c r="E27" s="157" t="n">
        <f aca="false">PPMT($E$10/12,B27,$E$7,-$E$8,$E$9,0)</f>
        <v>609.039328474133</v>
      </c>
      <c r="F27" s="157" t="n">
        <f aca="false">F26</f>
        <v>1018.47</v>
      </c>
      <c r="G27" s="157" t="n">
        <f aca="false">C27-E27</f>
        <v>111054.877458003</v>
      </c>
      <c r="L27" s="184" t="n">
        <f aca="false">EDATE(L26,1)</f>
        <v>43800</v>
      </c>
      <c r="M27" s="159" t="n">
        <v>14</v>
      </c>
      <c r="N27" s="163" t="n">
        <f aca="false">R26</f>
        <v>14080.7238634772</v>
      </c>
      <c r="O27" s="185" t="n">
        <f aca="false">ROUND(N27*$P$10/12,2)</f>
        <v>51.63</v>
      </c>
      <c r="P27" s="185" t="n">
        <f aca="false">PPMT($P$10/12,M27,$P$7,-$P$8,$P$9,0)</f>
        <v>107.702614872193</v>
      </c>
      <c r="Q27" s="185" t="n">
        <f aca="false">Q26</f>
        <v>159.33</v>
      </c>
      <c r="R27" s="185" t="n">
        <f aca="false">N27-P27</f>
        <v>13973.021248605</v>
      </c>
    </row>
    <row r="28" customFormat="false" ht="15" hidden="false" customHeight="false" outlineLevel="0" collapsed="false">
      <c r="A28" s="156" t="n">
        <f aca="false">EDATE(A27,1)</f>
        <v>43831</v>
      </c>
      <c r="B28" s="113" t="n">
        <v>15</v>
      </c>
      <c r="C28" s="121" t="n">
        <f aca="false">G27</f>
        <v>111054.877458003</v>
      </c>
      <c r="D28" s="157" t="n">
        <f aca="false">ROUND(C28*$E$10/12,2)</f>
        <v>407.2</v>
      </c>
      <c r="E28" s="157" t="n">
        <f aca="false">PPMT($E$10/12,B28,$E$7,-$E$8,$E$9,0)</f>
        <v>611.272472678539</v>
      </c>
      <c r="F28" s="157" t="n">
        <f aca="false">F27</f>
        <v>1018.47</v>
      </c>
      <c r="G28" s="157" t="n">
        <f aca="false">C28-E28</f>
        <v>110443.604985325</v>
      </c>
      <c r="L28" s="184" t="n">
        <f aca="false">EDATE(L27,1)</f>
        <v>43831</v>
      </c>
      <c r="M28" s="159" t="n">
        <v>15</v>
      </c>
      <c r="N28" s="163" t="n">
        <f aca="false">R27</f>
        <v>13973.021248605</v>
      </c>
      <c r="O28" s="185" t="n">
        <f aca="false">ROUND(N28*$P$10/12,2)</f>
        <v>51.23</v>
      </c>
      <c r="P28" s="185" t="n">
        <f aca="false">PPMT($P$10/12,M28,$P$7,-$P$8,$P$9,0)</f>
        <v>108.097524460058</v>
      </c>
      <c r="Q28" s="185" t="n">
        <f aca="false">Q27</f>
        <v>159.33</v>
      </c>
      <c r="R28" s="185" t="n">
        <f aca="false">N28-P28</f>
        <v>13864.923724145</v>
      </c>
    </row>
    <row r="29" customFormat="false" ht="15" hidden="false" customHeight="false" outlineLevel="0" collapsed="false">
      <c r="A29" s="156" t="n">
        <f aca="false">EDATE(A28,1)</f>
        <v>43862</v>
      </c>
      <c r="B29" s="113" t="n">
        <v>16</v>
      </c>
      <c r="C29" s="121" t="n">
        <f aca="false">G28</f>
        <v>110443.604985325</v>
      </c>
      <c r="D29" s="157" t="n">
        <f aca="false">ROUND(C29*$E$10/12,2)</f>
        <v>404.96</v>
      </c>
      <c r="E29" s="157" t="n">
        <f aca="false">PPMT($E$10/12,B29,$E$7,-$E$8,$E$9,0)</f>
        <v>613.51380507836</v>
      </c>
      <c r="F29" s="157" t="n">
        <f aca="false">F28</f>
        <v>1018.47</v>
      </c>
      <c r="G29" s="157" t="n">
        <f aca="false">C29-E29</f>
        <v>109830.091180247</v>
      </c>
      <c r="L29" s="184" t="n">
        <f aca="false">EDATE(L28,1)</f>
        <v>43862</v>
      </c>
      <c r="M29" s="159" t="n">
        <v>16</v>
      </c>
      <c r="N29" s="163" t="n">
        <f aca="false">R28</f>
        <v>13864.923724145</v>
      </c>
      <c r="O29" s="185" t="n">
        <f aca="false">ROUND(N29*$P$10/12,2)</f>
        <v>50.84</v>
      </c>
      <c r="P29" s="185" t="n">
        <f aca="false">PPMT($P$10/12,M29,$P$7,-$P$8,$P$9,0)</f>
        <v>108.493882049745</v>
      </c>
      <c r="Q29" s="185" t="n">
        <f aca="false">Q28</f>
        <v>159.33</v>
      </c>
      <c r="R29" s="185" t="n">
        <f aca="false">N29-P29</f>
        <v>13756.4298420952</v>
      </c>
    </row>
    <row r="30" customFormat="false" ht="15" hidden="false" customHeight="false" outlineLevel="0" collapsed="false">
      <c r="A30" s="156" t="n">
        <f aca="false">EDATE(A29,1)</f>
        <v>43891</v>
      </c>
      <c r="B30" s="113" t="n">
        <v>17</v>
      </c>
      <c r="C30" s="121" t="n">
        <f aca="false">G29</f>
        <v>109830.091180247</v>
      </c>
      <c r="D30" s="157" t="n">
        <f aca="false">ROUND(C30*$E$10/12,2)</f>
        <v>402.71</v>
      </c>
      <c r="E30" s="157" t="n">
        <f aca="false">PPMT($E$10/12,B30,$E$7,-$E$8,$E$9,0)</f>
        <v>615.763355696981</v>
      </c>
      <c r="F30" s="157" t="n">
        <f aca="false">F29</f>
        <v>1018.47</v>
      </c>
      <c r="G30" s="157" t="n">
        <f aca="false">C30-E30</f>
        <v>109214.32782455</v>
      </c>
      <c r="L30" s="184" t="n">
        <f aca="false">EDATE(L29,1)</f>
        <v>43891</v>
      </c>
      <c r="M30" s="159" t="n">
        <v>17</v>
      </c>
      <c r="N30" s="163" t="n">
        <f aca="false">R29</f>
        <v>13756.4298420952</v>
      </c>
      <c r="O30" s="185" t="n">
        <f aca="false">ROUND(N30*$P$10/12,2)</f>
        <v>50.44</v>
      </c>
      <c r="P30" s="185" t="n">
        <f aca="false">PPMT($P$10/12,M30,$P$7,-$P$8,$P$9,0)</f>
        <v>108.891692950594</v>
      </c>
      <c r="Q30" s="185" t="n">
        <f aca="false">Q29</f>
        <v>159.33</v>
      </c>
      <c r="R30" s="185" t="n">
        <f aca="false">N30-P30</f>
        <v>13647.5381491446</v>
      </c>
    </row>
    <row r="31" customFormat="false" ht="15" hidden="false" customHeight="false" outlineLevel="0" collapsed="false">
      <c r="A31" s="156" t="n">
        <f aca="false">EDATE(A30,1)</f>
        <v>43922</v>
      </c>
      <c r="B31" s="113" t="n">
        <v>18</v>
      </c>
      <c r="C31" s="121" t="n">
        <f aca="false">G30</f>
        <v>109214.32782455</v>
      </c>
      <c r="D31" s="157" t="n">
        <f aca="false">ROUND(C31*$E$10/12,2)</f>
        <v>400.45</v>
      </c>
      <c r="E31" s="157" t="n">
        <f aca="false">PPMT($E$10/12,B31,$E$7,-$E$8,$E$9,0)</f>
        <v>618.02115466787</v>
      </c>
      <c r="F31" s="157" t="n">
        <f aca="false">F30</f>
        <v>1018.47</v>
      </c>
      <c r="G31" s="157" t="n">
        <f aca="false">C31-E31</f>
        <v>108596.306669882</v>
      </c>
      <c r="L31" s="184" t="n">
        <f aca="false">EDATE(L30,1)</f>
        <v>43922</v>
      </c>
      <c r="M31" s="159" t="n">
        <v>18</v>
      </c>
      <c r="N31" s="163" t="n">
        <f aca="false">R30</f>
        <v>13647.5381491446</v>
      </c>
      <c r="O31" s="185" t="n">
        <f aca="false">ROUND(N31*$P$10/12,2)</f>
        <v>50.04</v>
      </c>
      <c r="P31" s="185" t="n">
        <f aca="false">PPMT($P$10/12,M31,$P$7,-$P$8,$P$9,0)</f>
        <v>109.290962491413</v>
      </c>
      <c r="Q31" s="185" t="n">
        <f aca="false">Q30</f>
        <v>159.33</v>
      </c>
      <c r="R31" s="185" t="n">
        <f aca="false">N31-P31</f>
        <v>13538.2471866532</v>
      </c>
    </row>
    <row r="32" customFormat="false" ht="15" hidden="false" customHeight="false" outlineLevel="0" collapsed="false">
      <c r="A32" s="156" t="n">
        <f aca="false">EDATE(A31,1)</f>
        <v>43952</v>
      </c>
      <c r="B32" s="113" t="n">
        <v>19</v>
      </c>
      <c r="C32" s="121" t="n">
        <f aca="false">G31</f>
        <v>108596.306669882</v>
      </c>
      <c r="D32" s="157" t="n">
        <f aca="false">ROUND(C32*$E$10/12,2)</f>
        <v>398.19</v>
      </c>
      <c r="E32" s="157" t="n">
        <f aca="false">PPMT($E$10/12,B32,$E$7,-$E$8,$E$9,0)</f>
        <v>620.287232234985</v>
      </c>
      <c r="F32" s="157" t="n">
        <f aca="false">F31</f>
        <v>1018.47</v>
      </c>
      <c r="G32" s="157" t="n">
        <f aca="false">C32-E32</f>
        <v>107976.019437647</v>
      </c>
      <c r="L32" s="184" t="n">
        <f aca="false">EDATE(L31,1)</f>
        <v>43952</v>
      </c>
      <c r="M32" s="159" t="n">
        <v>19</v>
      </c>
      <c r="N32" s="163" t="n">
        <f aca="false">R31</f>
        <v>13538.2471866532</v>
      </c>
      <c r="O32" s="185" t="n">
        <f aca="false">ROUND(N32*$P$10/12,2)</f>
        <v>49.64</v>
      </c>
      <c r="P32" s="185" t="n">
        <f aca="false">PPMT($P$10/12,M32,$P$7,-$P$8,$P$9,0)</f>
        <v>109.691696020548</v>
      </c>
      <c r="Q32" s="185" t="n">
        <f aca="false">Q31</f>
        <v>159.33</v>
      </c>
      <c r="R32" s="185" t="n">
        <f aca="false">N32-P32</f>
        <v>13428.5554906327</v>
      </c>
    </row>
    <row r="33" customFormat="false" ht="15" hidden="false" customHeight="false" outlineLevel="0" collapsed="false">
      <c r="A33" s="156" t="n">
        <f aca="false">EDATE(A32,1)</f>
        <v>43983</v>
      </c>
      <c r="B33" s="113" t="n">
        <v>20</v>
      </c>
      <c r="C33" s="121" t="n">
        <f aca="false">G32</f>
        <v>107976.019437647</v>
      </c>
      <c r="D33" s="157" t="n">
        <f aca="false">ROUND(C33*$E$10/12,2)</f>
        <v>395.91</v>
      </c>
      <c r="E33" s="157" t="n">
        <f aca="false">PPMT($E$10/12,B33,$E$7,-$E$8,$E$9,0)</f>
        <v>622.56161875318</v>
      </c>
      <c r="F33" s="157" t="n">
        <f aca="false">F32</f>
        <v>1018.47</v>
      </c>
      <c r="G33" s="157" t="n">
        <f aca="false">C33-E33</f>
        <v>107353.457818894</v>
      </c>
      <c r="L33" s="184" t="n">
        <f aca="false">EDATE(L32,1)</f>
        <v>43983</v>
      </c>
      <c r="M33" s="159" t="n">
        <v>20</v>
      </c>
      <c r="N33" s="163" t="n">
        <f aca="false">R32</f>
        <v>13428.5554906327</v>
      </c>
      <c r="O33" s="185" t="n">
        <f aca="false">ROUND(N33*$P$10/12,2)</f>
        <v>49.24</v>
      </c>
      <c r="P33" s="185" t="n">
        <f aca="false">PPMT($P$10/12,M33,$P$7,-$P$8,$P$9,0)</f>
        <v>110.093898905957</v>
      </c>
      <c r="Q33" s="185" t="n">
        <f aca="false">Q32</f>
        <v>159.33</v>
      </c>
      <c r="R33" s="185" t="n">
        <f aca="false">N33-P33</f>
        <v>13318.4615917267</v>
      </c>
    </row>
    <row r="34" customFormat="false" ht="15" hidden="false" customHeight="false" outlineLevel="0" collapsed="false">
      <c r="A34" s="156" t="n">
        <f aca="false">EDATE(A33,1)</f>
        <v>44013</v>
      </c>
      <c r="B34" s="113" t="n">
        <v>21</v>
      </c>
      <c r="C34" s="121" t="n">
        <f aca="false">G33</f>
        <v>107353.457818894</v>
      </c>
      <c r="D34" s="157" t="n">
        <f aca="false">ROUND(C34*$E$10/12,2)</f>
        <v>393.63</v>
      </c>
      <c r="E34" s="157" t="n">
        <f aca="false">PPMT($E$10/12,B34,$E$7,-$E$8,$E$9,0)</f>
        <v>624.844344688608</v>
      </c>
      <c r="F34" s="157" t="n">
        <f aca="false">F33</f>
        <v>1018.47</v>
      </c>
      <c r="G34" s="157" t="n">
        <f aca="false">C34-E34</f>
        <v>106728.613474205</v>
      </c>
      <c r="L34" s="184" t="n">
        <f aca="false">EDATE(L33,1)</f>
        <v>44013</v>
      </c>
      <c r="M34" s="159" t="n">
        <v>21</v>
      </c>
      <c r="N34" s="163" t="n">
        <f aca="false">R33</f>
        <v>13318.4615917267</v>
      </c>
      <c r="O34" s="185" t="n">
        <f aca="false">ROUND(N34*$P$10/12,2)</f>
        <v>48.83</v>
      </c>
      <c r="P34" s="185" t="n">
        <f aca="false">PPMT($P$10/12,M34,$P$7,-$P$8,$P$9,0)</f>
        <v>110.497576535279</v>
      </c>
      <c r="Q34" s="185" t="n">
        <f aca="false">Q33</f>
        <v>159.33</v>
      </c>
      <c r="R34" s="185" t="n">
        <f aca="false">N34-P34</f>
        <v>13207.9640151914</v>
      </c>
    </row>
    <row r="35" customFormat="false" ht="15" hidden="false" customHeight="false" outlineLevel="0" collapsed="false">
      <c r="A35" s="156" t="n">
        <f aca="false">EDATE(A34,1)</f>
        <v>44044</v>
      </c>
      <c r="B35" s="113" t="n">
        <v>22</v>
      </c>
      <c r="C35" s="121" t="n">
        <f aca="false">G34</f>
        <v>106728.613474205</v>
      </c>
      <c r="D35" s="157" t="n">
        <f aca="false">ROUND(C35*$E$10/12,2)</f>
        <v>391.34</v>
      </c>
      <c r="E35" s="157" t="n">
        <f aca="false">PPMT($E$10/12,B35,$E$7,-$E$8,$E$9,0)</f>
        <v>627.135440619133</v>
      </c>
      <c r="F35" s="157" t="n">
        <f aca="false">F34</f>
        <v>1018.47</v>
      </c>
      <c r="G35" s="157" t="n">
        <f aca="false">C35-E35</f>
        <v>106101.478033586</v>
      </c>
      <c r="L35" s="184" t="n">
        <f aca="false">EDATE(L34,1)</f>
        <v>44044</v>
      </c>
      <c r="M35" s="159" t="n">
        <v>22</v>
      </c>
      <c r="N35" s="163" t="n">
        <f aca="false">R34</f>
        <v>13207.9640151914</v>
      </c>
      <c r="O35" s="185" t="n">
        <f aca="false">ROUND(N35*$P$10/12,2)</f>
        <v>48.43</v>
      </c>
      <c r="P35" s="185" t="n">
        <f aca="false">PPMT($P$10/12,M35,$P$7,-$P$8,$P$9,0)</f>
        <v>110.902734315908</v>
      </c>
      <c r="Q35" s="185" t="n">
        <f aca="false">Q34</f>
        <v>159.33</v>
      </c>
      <c r="R35" s="185" t="n">
        <f aca="false">N35-P35</f>
        <v>13097.0612808755</v>
      </c>
    </row>
    <row r="36" customFormat="false" ht="15" hidden="false" customHeight="false" outlineLevel="0" collapsed="false">
      <c r="A36" s="156" t="n">
        <f aca="false">EDATE(A35,1)</f>
        <v>44075</v>
      </c>
      <c r="B36" s="113" t="n">
        <v>23</v>
      </c>
      <c r="C36" s="121" t="n">
        <f aca="false">G35</f>
        <v>106101.478033586</v>
      </c>
      <c r="D36" s="157" t="n">
        <f aca="false">ROUND(C36*$E$10/12,2)</f>
        <v>389.04</v>
      </c>
      <c r="E36" s="157" t="n">
        <f aca="false">PPMT($E$10/12,B36,$E$7,-$E$8,$E$9,0)</f>
        <v>629.434937234737</v>
      </c>
      <c r="F36" s="157" t="n">
        <f aca="false">F35</f>
        <v>1018.47</v>
      </c>
      <c r="G36" s="157" t="n">
        <f aca="false">C36-E36</f>
        <v>105472.043096351</v>
      </c>
      <c r="L36" s="184" t="n">
        <f aca="false">EDATE(L35,1)</f>
        <v>44075</v>
      </c>
      <c r="M36" s="159" t="n">
        <v>23</v>
      </c>
      <c r="N36" s="163" t="n">
        <f aca="false">R35</f>
        <v>13097.0612808755</v>
      </c>
      <c r="O36" s="185" t="n">
        <f aca="false">ROUND(N36*$P$10/12,2)</f>
        <v>48.02</v>
      </c>
      <c r="P36" s="185" t="n">
        <f aca="false">PPMT($P$10/12,M36,$P$7,-$P$8,$P$9,0)</f>
        <v>111.309377675066</v>
      </c>
      <c r="Q36" s="185" t="n">
        <f aca="false">Q35</f>
        <v>159.33</v>
      </c>
      <c r="R36" s="185" t="n">
        <f aca="false">N36-P36</f>
        <v>12985.7519032005</v>
      </c>
    </row>
    <row r="37" customFormat="false" ht="15" hidden="false" customHeight="false" outlineLevel="0" collapsed="false">
      <c r="A37" s="156" t="n">
        <f aca="false">EDATE(A36,1)</f>
        <v>44105</v>
      </c>
      <c r="B37" s="113" t="n">
        <v>24</v>
      </c>
      <c r="C37" s="121" t="n">
        <f aca="false">G36</f>
        <v>105472.043096351</v>
      </c>
      <c r="D37" s="157" t="n">
        <f aca="false">ROUND(C37*$E$10/12,2)</f>
        <v>386.73</v>
      </c>
      <c r="E37" s="157" t="n">
        <f aca="false">PPMT($E$10/12,B37,$E$7,-$E$8,$E$9,0)</f>
        <v>631.742865337931</v>
      </c>
      <c r="F37" s="157" t="n">
        <f aca="false">F36</f>
        <v>1018.47</v>
      </c>
      <c r="G37" s="157" t="n">
        <f aca="false">C37-E37</f>
        <v>104840.300231013</v>
      </c>
      <c r="L37" s="184" t="n">
        <f aca="false">EDATE(L36,1)</f>
        <v>44105</v>
      </c>
      <c r="M37" s="159" t="n">
        <v>24</v>
      </c>
      <c r="N37" s="163" t="n">
        <f aca="false">R36</f>
        <v>12985.7519032005</v>
      </c>
      <c r="O37" s="185" t="n">
        <f aca="false">ROUND(N37*$P$10/12,2)</f>
        <v>47.61</v>
      </c>
      <c r="P37" s="185" t="n">
        <f aca="false">PPMT($P$10/12,M37,$P$7,-$P$8,$P$9,0)</f>
        <v>111.717512059875</v>
      </c>
      <c r="Q37" s="185" t="n">
        <f aca="false">Q36</f>
        <v>159.33</v>
      </c>
      <c r="R37" s="185" t="n">
        <f aca="false">N37-P37</f>
        <v>12874.0343911406</v>
      </c>
    </row>
    <row r="38" customFormat="false" ht="15" hidden="false" customHeight="false" outlineLevel="0" collapsed="false">
      <c r="A38" s="156" t="n">
        <f aca="false">EDATE(A37,1)</f>
        <v>44136</v>
      </c>
      <c r="B38" s="113" t="n">
        <v>25</v>
      </c>
      <c r="C38" s="121" t="n">
        <f aca="false">G37</f>
        <v>104840.300231013</v>
      </c>
      <c r="D38" s="157" t="n">
        <f aca="false">ROUND(C38*$E$10/12,2)</f>
        <v>384.41</v>
      </c>
      <c r="E38" s="157" t="n">
        <f aca="false">PPMT($E$10/12,B38,$E$7,-$E$8,$E$9,0)</f>
        <v>634.05925584417</v>
      </c>
      <c r="F38" s="157" t="n">
        <f aca="false">F37</f>
        <v>1018.47</v>
      </c>
      <c r="G38" s="157" t="n">
        <f aca="false">C38-E38</f>
        <v>104206.240975169</v>
      </c>
      <c r="L38" s="184" t="n">
        <f aca="false">EDATE(L37,1)</f>
        <v>44136</v>
      </c>
      <c r="M38" s="159" t="n">
        <v>25</v>
      </c>
      <c r="N38" s="163" t="n">
        <f aca="false">R37</f>
        <v>12874.0343911406</v>
      </c>
      <c r="O38" s="185" t="n">
        <f aca="false">ROUND(N38*$P$10/12,2)</f>
        <v>47.2</v>
      </c>
      <c r="P38" s="185" t="n">
        <f aca="false">PPMT($P$10/12,M38,$P$7,-$P$8,$P$9,0)</f>
        <v>112.127142937428</v>
      </c>
      <c r="Q38" s="185" t="n">
        <f aca="false">Q37</f>
        <v>159.33</v>
      </c>
      <c r="R38" s="185" t="n">
        <f aca="false">N38-P38</f>
        <v>12761.9072482032</v>
      </c>
    </row>
    <row r="39" customFormat="false" ht="15" hidden="false" customHeight="false" outlineLevel="0" collapsed="false">
      <c r="A39" s="156" t="n">
        <f aca="false">EDATE(A38,1)</f>
        <v>44166</v>
      </c>
      <c r="B39" s="113" t="n">
        <v>26</v>
      </c>
      <c r="C39" s="121" t="n">
        <f aca="false">G38</f>
        <v>104206.240975169</v>
      </c>
      <c r="D39" s="157" t="n">
        <f aca="false">ROUND(C39*$E$10/12,2)</f>
        <v>382.09</v>
      </c>
      <c r="E39" s="157" t="n">
        <f aca="false">PPMT($E$10/12,B39,$E$7,-$E$8,$E$9,0)</f>
        <v>636.384139782265</v>
      </c>
      <c r="F39" s="157" t="n">
        <f aca="false">F38</f>
        <v>1018.47</v>
      </c>
      <c r="G39" s="157" t="n">
        <f aca="false">C39-E39</f>
        <v>103569.856835387</v>
      </c>
      <c r="L39" s="184" t="n">
        <f aca="false">EDATE(L38,1)</f>
        <v>44166</v>
      </c>
      <c r="M39" s="159" t="n">
        <v>26</v>
      </c>
      <c r="N39" s="163" t="n">
        <f aca="false">R38</f>
        <v>12761.9072482032</v>
      </c>
      <c r="O39" s="185" t="n">
        <f aca="false">ROUND(N39*$P$10/12,2)</f>
        <v>46.79</v>
      </c>
      <c r="P39" s="185" t="n">
        <f aca="false">PPMT($P$10/12,M39,$P$7,-$P$8,$P$9,0)</f>
        <v>112.538275794865</v>
      </c>
      <c r="Q39" s="185" t="n">
        <f aca="false">Q38</f>
        <v>159.33</v>
      </c>
      <c r="R39" s="185" t="n">
        <f aca="false">N39-P39</f>
        <v>12649.3689724083</v>
      </c>
    </row>
    <row r="40" customFormat="false" ht="15" hidden="false" customHeight="false" outlineLevel="0" collapsed="false">
      <c r="A40" s="156" t="n">
        <f aca="false">EDATE(A39,1)</f>
        <v>44197</v>
      </c>
      <c r="B40" s="113" t="n">
        <v>27</v>
      </c>
      <c r="C40" s="121" t="n">
        <f aca="false">G39</f>
        <v>103569.856835387</v>
      </c>
      <c r="D40" s="157" t="n">
        <f aca="false">ROUND(C40*$E$10/12,2)</f>
        <v>379.76</v>
      </c>
      <c r="E40" s="157" t="n">
        <f aca="false">PPMT($E$10/12,B40,$E$7,-$E$8,$E$9,0)</f>
        <v>638.7175482948</v>
      </c>
      <c r="F40" s="157" t="n">
        <f aca="false">F39</f>
        <v>1018.47</v>
      </c>
      <c r="G40" s="157" t="n">
        <f aca="false">C40-E40</f>
        <v>102931.139287092</v>
      </c>
      <c r="L40" s="184" t="n">
        <f aca="false">EDATE(L39,1)</f>
        <v>44197</v>
      </c>
      <c r="M40" s="159" t="n">
        <v>27</v>
      </c>
      <c r="N40" s="163" t="n">
        <f aca="false">R39</f>
        <v>12649.3689724083</v>
      </c>
      <c r="O40" s="185" t="n">
        <f aca="false">ROUND(N40*$P$10/12,2)</f>
        <v>46.38</v>
      </c>
      <c r="P40" s="185" t="n">
        <f aca="false">PPMT($P$10/12,M40,$P$7,-$P$8,$P$9,0)</f>
        <v>112.950916139446</v>
      </c>
      <c r="Q40" s="185" t="n">
        <f aca="false">Q39</f>
        <v>159.33</v>
      </c>
      <c r="R40" s="185" t="n">
        <f aca="false">N40-P40</f>
        <v>12536.4180562688</v>
      </c>
    </row>
    <row r="41" customFormat="false" ht="15" hidden="false" customHeight="false" outlineLevel="0" collapsed="false">
      <c r="A41" s="156" t="n">
        <f aca="false">EDATE(A40,1)</f>
        <v>44228</v>
      </c>
      <c r="B41" s="113" t="n">
        <v>28</v>
      </c>
      <c r="C41" s="121" t="n">
        <f aca="false">G40</f>
        <v>102931.139287092</v>
      </c>
      <c r="D41" s="157" t="n">
        <f aca="false">ROUND(C41*$E$10/12,2)</f>
        <v>377.41</v>
      </c>
      <c r="E41" s="157" t="n">
        <f aca="false">PPMT($E$10/12,B41,$E$7,-$E$8,$E$9,0)</f>
        <v>641.059512638548</v>
      </c>
      <c r="F41" s="157" t="n">
        <f aca="false">F40</f>
        <v>1018.47</v>
      </c>
      <c r="G41" s="157" t="n">
        <f aca="false">C41-E41</f>
        <v>102290.079774453</v>
      </c>
      <c r="L41" s="184" t="n">
        <f aca="false">EDATE(L40,1)</f>
        <v>44228</v>
      </c>
      <c r="M41" s="159" t="n">
        <v>28</v>
      </c>
      <c r="N41" s="163" t="n">
        <f aca="false">R40</f>
        <v>12536.4180562688</v>
      </c>
      <c r="O41" s="185" t="n">
        <f aca="false">ROUND(N41*$P$10/12,2)</f>
        <v>45.97</v>
      </c>
      <c r="P41" s="185" t="n">
        <f aca="false">PPMT($P$10/12,M41,$P$7,-$P$8,$P$9,0)</f>
        <v>113.365069498624</v>
      </c>
      <c r="Q41" s="185" t="n">
        <f aca="false">Q40</f>
        <v>159.33</v>
      </c>
      <c r="R41" s="185" t="n">
        <f aca="false">N41-P41</f>
        <v>12423.0529867702</v>
      </c>
    </row>
    <row r="42" customFormat="false" ht="15" hidden="false" customHeight="false" outlineLevel="0" collapsed="false">
      <c r="A42" s="156" t="n">
        <f aca="false">EDATE(A41,1)</f>
        <v>44256</v>
      </c>
      <c r="B42" s="113" t="n">
        <v>29</v>
      </c>
      <c r="C42" s="121" t="n">
        <f aca="false">G41</f>
        <v>102290.079774453</v>
      </c>
      <c r="D42" s="157" t="n">
        <f aca="false">ROUND(C42*$E$10/12,2)</f>
        <v>375.06</v>
      </c>
      <c r="E42" s="157" t="n">
        <f aca="false">PPMT($E$10/12,B42,$E$7,-$E$8,$E$9,0)</f>
        <v>643.410064184889</v>
      </c>
      <c r="F42" s="157" t="n">
        <f aca="false">F41</f>
        <v>1018.47</v>
      </c>
      <c r="G42" s="157" t="n">
        <f aca="false">C42-E42</f>
        <v>101646.669710268</v>
      </c>
      <c r="L42" s="184" t="n">
        <f aca="false">EDATE(L41,1)</f>
        <v>44256</v>
      </c>
      <c r="M42" s="159" t="n">
        <v>29</v>
      </c>
      <c r="N42" s="163" t="n">
        <f aca="false">R41</f>
        <v>12423.0529867702</v>
      </c>
      <c r="O42" s="185" t="n">
        <f aca="false">ROUND(N42*$P$10/12,2)</f>
        <v>45.55</v>
      </c>
      <c r="P42" s="185" t="n">
        <f aca="false">PPMT($P$10/12,M42,$P$7,-$P$8,$P$9,0)</f>
        <v>113.780741420119</v>
      </c>
      <c r="Q42" s="185" t="n">
        <f aca="false">Q41</f>
        <v>159.33</v>
      </c>
      <c r="R42" s="185" t="n">
        <f aca="false">N42-P42</f>
        <v>12309.2722453501</v>
      </c>
    </row>
    <row r="43" customFormat="false" ht="15" hidden="false" customHeight="false" outlineLevel="0" collapsed="false">
      <c r="A43" s="156" t="n">
        <f aca="false">EDATE(A42,1)</f>
        <v>44287</v>
      </c>
      <c r="B43" s="113" t="n">
        <v>30</v>
      </c>
      <c r="C43" s="121" t="n">
        <f aca="false">G42</f>
        <v>101646.669710268</v>
      </c>
      <c r="D43" s="157" t="n">
        <f aca="false">ROUND(C43*$E$10/12,2)</f>
        <v>372.7</v>
      </c>
      <c r="E43" s="157" t="n">
        <f aca="false">PPMT($E$10/12,B43,$E$7,-$E$8,$E$9,0)</f>
        <v>645.769234420234</v>
      </c>
      <c r="F43" s="157" t="n">
        <f aca="false">F42</f>
        <v>1018.47</v>
      </c>
      <c r="G43" s="157" t="n">
        <f aca="false">C43-E43</f>
        <v>101000.900475848</v>
      </c>
      <c r="L43" s="184" t="n">
        <f aca="false">EDATE(L42,1)</f>
        <v>44287</v>
      </c>
      <c r="M43" s="159" t="n">
        <v>30</v>
      </c>
      <c r="N43" s="163" t="n">
        <f aca="false">R42</f>
        <v>12309.2722453501</v>
      </c>
      <c r="O43" s="185" t="n">
        <f aca="false">ROUND(N43*$P$10/12,2)</f>
        <v>45.13</v>
      </c>
      <c r="P43" s="185" t="n">
        <f aca="false">PPMT($P$10/12,M43,$P$7,-$P$8,$P$9,0)</f>
        <v>114.197937471993</v>
      </c>
      <c r="Q43" s="185" t="n">
        <f aca="false">Q42</f>
        <v>159.33</v>
      </c>
      <c r="R43" s="185" t="n">
        <f aca="false">N43-P43</f>
        <v>12195.0743078781</v>
      </c>
    </row>
    <row r="44" customFormat="false" ht="15" hidden="false" customHeight="false" outlineLevel="0" collapsed="false">
      <c r="A44" s="156" t="n">
        <f aca="false">EDATE(A43,1)</f>
        <v>44317</v>
      </c>
      <c r="B44" s="113" t="n">
        <v>31</v>
      </c>
      <c r="C44" s="121" t="n">
        <f aca="false">G43</f>
        <v>101000.900475848</v>
      </c>
      <c r="D44" s="157" t="n">
        <f aca="false">ROUND(C44*$E$10/12,2)</f>
        <v>370.34</v>
      </c>
      <c r="E44" s="157" t="n">
        <f aca="false">PPMT($E$10/12,B44,$E$7,-$E$8,$E$9,0)</f>
        <v>648.137054946442</v>
      </c>
      <c r="F44" s="157" t="n">
        <f aca="false">F43</f>
        <v>1018.47</v>
      </c>
      <c r="G44" s="157" t="n">
        <f aca="false">C44-E44</f>
        <v>100352.763420902</v>
      </c>
      <c r="L44" s="184" t="n">
        <f aca="false">EDATE(L43,1)</f>
        <v>44317</v>
      </c>
      <c r="M44" s="159" t="n">
        <v>31</v>
      </c>
      <c r="N44" s="163" t="n">
        <f aca="false">R43</f>
        <v>12195.0743078781</v>
      </c>
      <c r="O44" s="185" t="n">
        <f aca="false">ROUND(N44*$P$10/12,2)</f>
        <v>44.72</v>
      </c>
      <c r="P44" s="185" t="n">
        <f aca="false">PPMT($P$10/12,M44,$P$7,-$P$8,$P$9,0)</f>
        <v>114.616663242723</v>
      </c>
      <c r="Q44" s="185" t="n">
        <f aca="false">Q43</f>
        <v>159.33</v>
      </c>
      <c r="R44" s="185" t="n">
        <f aca="false">N44-P44</f>
        <v>12080.4576446354</v>
      </c>
    </row>
    <row r="45" customFormat="false" ht="15" hidden="false" customHeight="false" outlineLevel="0" collapsed="false">
      <c r="A45" s="156" t="n">
        <f aca="false">EDATE(A44,1)</f>
        <v>44348</v>
      </c>
      <c r="B45" s="113" t="n">
        <v>32</v>
      </c>
      <c r="C45" s="121" t="n">
        <f aca="false">G44</f>
        <v>100352.763420902</v>
      </c>
      <c r="D45" s="157" t="n">
        <f aca="false">ROUND(C45*$E$10/12,2)</f>
        <v>367.96</v>
      </c>
      <c r="E45" s="157" t="n">
        <f aca="false">PPMT($E$10/12,B45,$E$7,-$E$8,$E$9,0)</f>
        <v>650.513557481245</v>
      </c>
      <c r="F45" s="157" t="n">
        <f aca="false">F44</f>
        <v>1018.47</v>
      </c>
      <c r="G45" s="157" t="n">
        <f aca="false">C45-E45</f>
        <v>99702.2498634205</v>
      </c>
      <c r="L45" s="184" t="n">
        <f aca="false">EDATE(L44,1)</f>
        <v>44348</v>
      </c>
      <c r="M45" s="159" t="n">
        <v>32</v>
      </c>
      <c r="N45" s="163" t="n">
        <f aca="false">R44</f>
        <v>12080.4576446354</v>
      </c>
      <c r="O45" s="185" t="n">
        <f aca="false">ROUND(N45*$P$10/12,2)</f>
        <v>44.3</v>
      </c>
      <c r="P45" s="185" t="n">
        <f aca="false">PPMT($P$10/12,M45,$P$7,-$P$8,$P$9,0)</f>
        <v>115.03692434128</v>
      </c>
      <c r="Q45" s="185" t="n">
        <f aca="false">Q44</f>
        <v>159.33</v>
      </c>
      <c r="R45" s="185" t="n">
        <f aca="false">N45-P45</f>
        <v>11965.4207202941</v>
      </c>
    </row>
    <row r="46" customFormat="false" ht="15" hidden="false" customHeight="false" outlineLevel="0" collapsed="false">
      <c r="A46" s="156" t="n">
        <f aca="false">EDATE(A45,1)</f>
        <v>44378</v>
      </c>
      <c r="B46" s="113" t="n">
        <v>33</v>
      </c>
      <c r="C46" s="121" t="n">
        <f aca="false">G45</f>
        <v>99702.2498634205</v>
      </c>
      <c r="D46" s="157" t="n">
        <f aca="false">ROUND(C46*$E$10/12,2)</f>
        <v>365.57</v>
      </c>
      <c r="E46" s="157" t="n">
        <f aca="false">PPMT($E$10/12,B46,$E$7,-$E$8,$E$9,0)</f>
        <v>652.898773858676</v>
      </c>
      <c r="F46" s="157" t="n">
        <f aca="false">F45</f>
        <v>1018.47</v>
      </c>
      <c r="G46" s="157" t="n">
        <f aca="false">C46-E46</f>
        <v>99049.3510895619</v>
      </c>
      <c r="L46" s="184" t="n">
        <f aca="false">EDATE(L45,1)</f>
        <v>44378</v>
      </c>
      <c r="M46" s="159" t="n">
        <v>33</v>
      </c>
      <c r="N46" s="163" t="n">
        <f aca="false">R45</f>
        <v>11965.4207202941</v>
      </c>
      <c r="O46" s="185" t="n">
        <f aca="false">ROUND(N46*$P$10/12,2)</f>
        <v>43.87</v>
      </c>
      <c r="P46" s="185" t="n">
        <f aca="false">PPMT($P$10/12,M46,$P$7,-$P$8,$P$9,0)</f>
        <v>115.458726397198</v>
      </c>
      <c r="Q46" s="185" t="n">
        <f aca="false">Q45</f>
        <v>159.33</v>
      </c>
      <c r="R46" s="185" t="n">
        <f aca="false">N46-P46</f>
        <v>11849.9619938969</v>
      </c>
    </row>
    <row r="47" customFormat="false" ht="15" hidden="false" customHeight="false" outlineLevel="0" collapsed="false">
      <c r="A47" s="156" t="n">
        <f aca="false">EDATE(A46,1)</f>
        <v>44409</v>
      </c>
      <c r="B47" s="113" t="n">
        <v>34</v>
      </c>
      <c r="C47" s="121" t="n">
        <f aca="false">G46</f>
        <v>99049.3510895619</v>
      </c>
      <c r="D47" s="157" t="n">
        <f aca="false">ROUND(C47*$E$10/12,2)</f>
        <v>363.18</v>
      </c>
      <c r="E47" s="157" t="n">
        <f aca="false">PPMT($E$10/12,B47,$E$7,-$E$8,$E$9,0)</f>
        <v>655.292736029492</v>
      </c>
      <c r="F47" s="157" t="n">
        <f aca="false">F46</f>
        <v>1018.47</v>
      </c>
      <c r="G47" s="157" t="n">
        <f aca="false">C47-E47</f>
        <v>98394.0583535324</v>
      </c>
      <c r="L47" s="184" t="n">
        <f aca="false">EDATE(L46,1)</f>
        <v>44409</v>
      </c>
      <c r="M47" s="159" t="n">
        <v>34</v>
      </c>
      <c r="N47" s="163" t="n">
        <f aca="false">R46</f>
        <v>11849.9619938969</v>
      </c>
      <c r="O47" s="185" t="n">
        <f aca="false">ROUND(N47*$P$10/12,2)</f>
        <v>43.45</v>
      </c>
      <c r="P47" s="185" t="n">
        <f aca="false">PPMT($P$10/12,M47,$P$7,-$P$8,$P$9,0)</f>
        <v>115.882075060655</v>
      </c>
      <c r="Q47" s="185" t="n">
        <f aca="false">Q46</f>
        <v>159.33</v>
      </c>
      <c r="R47" s="185" t="n">
        <f aca="false">N47-P47</f>
        <v>11734.0799188363</v>
      </c>
    </row>
    <row r="48" customFormat="false" ht="15" hidden="false" customHeight="false" outlineLevel="0" collapsed="false">
      <c r="A48" s="156" t="n">
        <f aca="false">EDATE(A47,1)</f>
        <v>44440</v>
      </c>
      <c r="B48" s="113" t="n">
        <v>35</v>
      </c>
      <c r="C48" s="121" t="n">
        <f aca="false">G47</f>
        <v>98394.0583535324</v>
      </c>
      <c r="D48" s="157" t="n">
        <f aca="false">ROUND(C48*$E$10/12,2)</f>
        <v>360.78</v>
      </c>
      <c r="E48" s="157" t="n">
        <f aca="false">PPMT($E$10/12,B48,$E$7,-$E$8,$E$9,0)</f>
        <v>657.6954760616</v>
      </c>
      <c r="F48" s="157" t="n">
        <f aca="false">F47</f>
        <v>1018.47</v>
      </c>
      <c r="G48" s="157" t="n">
        <f aca="false">C48-E48</f>
        <v>97736.3628774708</v>
      </c>
      <c r="L48" s="184" t="n">
        <f aca="false">EDATE(L47,1)</f>
        <v>44440</v>
      </c>
      <c r="M48" s="159" t="n">
        <v>35</v>
      </c>
      <c r="N48" s="163" t="n">
        <f aca="false">R47</f>
        <v>11734.0799188363</v>
      </c>
      <c r="O48" s="185" t="n">
        <f aca="false">ROUND(N48*$P$10/12,2)</f>
        <v>43.02</v>
      </c>
      <c r="P48" s="185" t="n">
        <f aca="false">PPMT($P$10/12,M48,$P$7,-$P$8,$P$9,0)</f>
        <v>116.306976002544</v>
      </c>
      <c r="Q48" s="185" t="n">
        <f aca="false">Q47</f>
        <v>159.33</v>
      </c>
      <c r="R48" s="185" t="n">
        <f aca="false">N48-P48</f>
        <v>11617.7729428337</v>
      </c>
    </row>
    <row r="49" customFormat="false" ht="15" hidden="false" customHeight="false" outlineLevel="0" collapsed="false">
      <c r="A49" s="156" t="n">
        <f aca="false">EDATE(A48,1)</f>
        <v>44470</v>
      </c>
      <c r="B49" s="113" t="n">
        <v>36</v>
      </c>
      <c r="C49" s="121" t="n">
        <f aca="false">G48</f>
        <v>97736.3628774708</v>
      </c>
      <c r="D49" s="157" t="n">
        <f aca="false">ROUND(C49*$E$10/12,2)</f>
        <v>358.37</v>
      </c>
      <c r="E49" s="157" t="n">
        <f aca="false">PPMT($E$10/12,B49,$E$7,-$E$8,$E$9,0)</f>
        <v>660.107026140492</v>
      </c>
      <c r="F49" s="157" t="n">
        <f aca="false">F48</f>
        <v>1018.47</v>
      </c>
      <c r="G49" s="157" t="n">
        <f aca="false">C49-E49</f>
        <v>97076.2558513303</v>
      </c>
      <c r="L49" s="184" t="n">
        <f aca="false">EDATE(L48,1)</f>
        <v>44470</v>
      </c>
      <c r="M49" s="159" t="n">
        <v>36</v>
      </c>
      <c r="N49" s="163" t="n">
        <f aca="false">R48</f>
        <v>11617.7729428337</v>
      </c>
      <c r="O49" s="185" t="n">
        <f aca="false">ROUND(N49*$P$10/12,2)</f>
        <v>42.6</v>
      </c>
      <c r="P49" s="185" t="n">
        <f aca="false">PPMT($P$10/12,M49,$P$7,-$P$8,$P$9,0)</f>
        <v>116.733434914553</v>
      </c>
      <c r="Q49" s="185" t="n">
        <f aca="false">Q48</f>
        <v>159.33</v>
      </c>
      <c r="R49" s="185" t="n">
        <f aca="false">N49-P49</f>
        <v>11501.0395079192</v>
      </c>
    </row>
    <row r="50" customFormat="false" ht="15" hidden="false" customHeight="false" outlineLevel="0" collapsed="false">
      <c r="A50" s="156" t="n">
        <f aca="false">EDATE(A49,1)</f>
        <v>44501</v>
      </c>
      <c r="B50" s="113" t="n">
        <v>37</v>
      </c>
      <c r="C50" s="121" t="n">
        <f aca="false">G49</f>
        <v>97076.2558513303</v>
      </c>
      <c r="D50" s="157" t="n">
        <f aca="false">ROUND(C50*$E$10/12,2)</f>
        <v>355.95</v>
      </c>
      <c r="E50" s="157" t="n">
        <f aca="false">PPMT($E$10/12,B50,$E$7,-$E$8,$E$9,0)</f>
        <v>662.527418569674</v>
      </c>
      <c r="F50" s="157" t="n">
        <f aca="false">F49</f>
        <v>1018.47</v>
      </c>
      <c r="G50" s="157" t="n">
        <f aca="false">C50-E50</f>
        <v>96413.7284327606</v>
      </c>
      <c r="L50" s="184" t="n">
        <f aca="false">EDATE(L49,1)</f>
        <v>44501</v>
      </c>
      <c r="M50" s="159" t="n">
        <v>37</v>
      </c>
      <c r="N50" s="163" t="n">
        <f aca="false">R49</f>
        <v>11501.0395079192</v>
      </c>
      <c r="O50" s="185" t="n">
        <f aca="false">ROUND(N50*$P$10/12,2)</f>
        <v>42.17</v>
      </c>
      <c r="P50" s="185" t="n">
        <f aca="false">PPMT($P$10/12,M50,$P$7,-$P$8,$P$9,0)</f>
        <v>117.16145750924</v>
      </c>
      <c r="Q50" s="185" t="n">
        <f aca="false">Q49</f>
        <v>159.33</v>
      </c>
      <c r="R50" s="185" t="n">
        <f aca="false">N50-P50</f>
        <v>11383.8780504099</v>
      </c>
    </row>
    <row r="51" customFormat="false" ht="15" hidden="false" customHeight="false" outlineLevel="0" collapsed="false">
      <c r="A51" s="156" t="n">
        <f aca="false">EDATE(A50,1)</f>
        <v>44531</v>
      </c>
      <c r="B51" s="113" t="n">
        <v>38</v>
      </c>
      <c r="C51" s="121" t="n">
        <f aca="false">G50</f>
        <v>96413.7284327606</v>
      </c>
      <c r="D51" s="157" t="n">
        <f aca="false">ROUND(C51*$E$10/12,2)</f>
        <v>353.52</v>
      </c>
      <c r="E51" s="157" t="n">
        <f aca="false">PPMT($E$10/12,B51,$E$7,-$E$8,$E$9,0)</f>
        <v>664.956685771096</v>
      </c>
      <c r="F51" s="157" t="n">
        <f aca="false">F50</f>
        <v>1018.47</v>
      </c>
      <c r="G51" s="157" t="n">
        <f aca="false">C51-E51</f>
        <v>95748.7717469895</v>
      </c>
      <c r="L51" s="184" t="n">
        <f aca="false">EDATE(L50,1)</f>
        <v>44531</v>
      </c>
      <c r="M51" s="159" t="n">
        <v>38</v>
      </c>
      <c r="N51" s="163" t="n">
        <f aca="false">R50</f>
        <v>11383.8780504099</v>
      </c>
      <c r="O51" s="185" t="n">
        <f aca="false">ROUND(N51*$P$10/12,2)</f>
        <v>41.74</v>
      </c>
      <c r="P51" s="185" t="n">
        <f aca="false">PPMT($P$10/12,M51,$P$7,-$P$8,$P$9,0)</f>
        <v>117.591049520107</v>
      </c>
      <c r="Q51" s="185" t="n">
        <f aca="false">Q50</f>
        <v>159.33</v>
      </c>
      <c r="R51" s="185" t="n">
        <f aca="false">N51-P51</f>
        <v>11266.2870008898</v>
      </c>
    </row>
    <row r="52" customFormat="false" ht="15" hidden="false" customHeight="false" outlineLevel="0" collapsed="false">
      <c r="A52" s="156" t="n">
        <f aca="false">EDATE(A51,1)</f>
        <v>44562</v>
      </c>
      <c r="B52" s="113" t="n">
        <v>39</v>
      </c>
      <c r="C52" s="121" t="n">
        <f aca="false">G51</f>
        <v>95748.7717469895</v>
      </c>
      <c r="D52" s="157" t="n">
        <f aca="false">ROUND(C52*$E$10/12,2)</f>
        <v>351.08</v>
      </c>
      <c r="E52" s="157" t="n">
        <f aca="false">PPMT($E$10/12,B52,$E$7,-$E$8,$E$9,0)</f>
        <v>667.39486028559</v>
      </c>
      <c r="F52" s="157" t="n">
        <f aca="false">F51</f>
        <v>1018.47</v>
      </c>
      <c r="G52" s="157" t="n">
        <f aca="false">C52-E52</f>
        <v>95081.3768867039</v>
      </c>
      <c r="L52" s="184" t="n">
        <f aca="false">EDATE(L51,1)</f>
        <v>44562</v>
      </c>
      <c r="M52" s="159" t="n">
        <v>39</v>
      </c>
      <c r="N52" s="163" t="n">
        <f aca="false">R51</f>
        <v>11266.2870008898</v>
      </c>
      <c r="O52" s="185" t="n">
        <f aca="false">ROUND(N52*$P$10/12,2)</f>
        <v>41.31</v>
      </c>
      <c r="P52" s="185" t="n">
        <f aca="false">PPMT($P$10/12,M52,$P$7,-$P$8,$P$9,0)</f>
        <v>118.022216701681</v>
      </c>
      <c r="Q52" s="185" t="n">
        <f aca="false">Q51</f>
        <v>159.33</v>
      </c>
      <c r="R52" s="185" t="n">
        <f aca="false">N52-P52</f>
        <v>11148.2647841881</v>
      </c>
    </row>
    <row r="53" customFormat="false" ht="15" hidden="false" customHeight="false" outlineLevel="0" collapsed="false">
      <c r="A53" s="156" t="n">
        <f aca="false">EDATE(A52,1)</f>
        <v>44593</v>
      </c>
      <c r="B53" s="113" t="n">
        <v>40</v>
      </c>
      <c r="C53" s="121" t="n">
        <f aca="false">G52</f>
        <v>95081.3768867039</v>
      </c>
      <c r="D53" s="157" t="n">
        <f aca="false">ROUND(C53*$E$10/12,2)</f>
        <v>348.63</v>
      </c>
      <c r="E53" s="157" t="n">
        <f aca="false">PPMT($E$10/12,B53,$E$7,-$E$8,$E$9,0)</f>
        <v>669.841974773304</v>
      </c>
      <c r="F53" s="157" t="n">
        <f aca="false">F52</f>
        <v>1018.47</v>
      </c>
      <c r="G53" s="157" t="n">
        <f aca="false">C53-E53</f>
        <v>94411.5349119306</v>
      </c>
      <c r="L53" s="184" t="n">
        <f aca="false">EDATE(L52,1)</f>
        <v>44593</v>
      </c>
      <c r="M53" s="159" t="n">
        <v>40</v>
      </c>
      <c r="N53" s="163" t="n">
        <f aca="false">R52</f>
        <v>11148.2647841881</v>
      </c>
      <c r="O53" s="185" t="n">
        <f aca="false">ROUND(N53*$P$10/12,2)</f>
        <v>40.88</v>
      </c>
      <c r="P53" s="185" t="n">
        <f aca="false">PPMT($P$10/12,M53,$P$7,-$P$8,$P$9,0)</f>
        <v>118.454964829587</v>
      </c>
      <c r="Q53" s="185" t="n">
        <f aca="false">Q52</f>
        <v>159.33</v>
      </c>
      <c r="R53" s="185" t="n">
        <f aca="false">N53-P53</f>
        <v>11029.8098193585</v>
      </c>
    </row>
    <row r="54" customFormat="false" ht="15" hidden="false" customHeight="false" outlineLevel="0" collapsed="false">
      <c r="A54" s="156" t="n">
        <f aca="false">EDATE(A53,1)</f>
        <v>44621</v>
      </c>
      <c r="B54" s="113" t="n">
        <v>41</v>
      </c>
      <c r="C54" s="121" t="n">
        <f aca="false">G53</f>
        <v>94411.5349119306</v>
      </c>
      <c r="D54" s="157" t="n">
        <f aca="false">ROUND(C54*$E$10/12,2)</f>
        <v>346.18</v>
      </c>
      <c r="E54" s="157" t="n">
        <f aca="false">PPMT($E$10/12,B54,$E$7,-$E$8,$E$9,0)</f>
        <v>672.29806201414</v>
      </c>
      <c r="F54" s="157" t="n">
        <f aca="false">F53</f>
        <v>1018.47</v>
      </c>
      <c r="G54" s="157" t="n">
        <f aca="false">C54-E54</f>
        <v>93739.2368499165</v>
      </c>
      <c r="L54" s="184" t="n">
        <f aca="false">EDATE(L53,1)</f>
        <v>44621</v>
      </c>
      <c r="M54" s="159" t="n">
        <v>41</v>
      </c>
      <c r="N54" s="163" t="n">
        <f aca="false">R53</f>
        <v>11029.8098193585</v>
      </c>
      <c r="O54" s="185" t="n">
        <f aca="false">ROUND(N54*$P$10/12,2)</f>
        <v>40.44</v>
      </c>
      <c r="P54" s="185" t="n">
        <f aca="false">PPMT($P$10/12,M54,$P$7,-$P$8,$P$9,0)</f>
        <v>118.889299700629</v>
      </c>
      <c r="Q54" s="185" t="n">
        <f aca="false">Q53</f>
        <v>159.33</v>
      </c>
      <c r="R54" s="185" t="n">
        <f aca="false">N54-P54</f>
        <v>10910.9205196579</v>
      </c>
    </row>
    <row r="55" customFormat="false" ht="15" hidden="false" customHeight="false" outlineLevel="0" collapsed="false">
      <c r="A55" s="156" t="n">
        <f aca="false">EDATE(A54,1)</f>
        <v>44652</v>
      </c>
      <c r="B55" s="113" t="n">
        <v>42</v>
      </c>
      <c r="C55" s="121" t="n">
        <f aca="false">G54</f>
        <v>93739.2368499165</v>
      </c>
      <c r="D55" s="157" t="n">
        <f aca="false">ROUND(C55*$E$10/12,2)</f>
        <v>343.71</v>
      </c>
      <c r="E55" s="157" t="n">
        <f aca="false">PPMT($E$10/12,B55,$E$7,-$E$8,$E$9,0)</f>
        <v>674.763154908192</v>
      </c>
      <c r="F55" s="157" t="n">
        <f aca="false">F54</f>
        <v>1018.47</v>
      </c>
      <c r="G55" s="157" t="n">
        <f aca="false">C55-E55</f>
        <v>93064.4736950083</v>
      </c>
      <c r="L55" s="184" t="n">
        <f aca="false">EDATE(L54,1)</f>
        <v>44652</v>
      </c>
      <c r="M55" s="159" t="n">
        <v>42</v>
      </c>
      <c r="N55" s="163" t="n">
        <f aca="false">R54</f>
        <v>10910.9205196579</v>
      </c>
      <c r="O55" s="185" t="n">
        <f aca="false">ROUND(N55*$P$10/12,2)</f>
        <v>40.01</v>
      </c>
      <c r="P55" s="185" t="n">
        <f aca="false">PPMT($P$10/12,M55,$P$7,-$P$8,$P$9,0)</f>
        <v>119.325227132864</v>
      </c>
      <c r="Q55" s="185" t="n">
        <f aca="false">Q54</f>
        <v>159.33</v>
      </c>
      <c r="R55" s="185" t="n">
        <f aca="false">N55-P55</f>
        <v>10791.5952925251</v>
      </c>
    </row>
    <row r="56" customFormat="false" ht="15" hidden="false" customHeight="false" outlineLevel="0" collapsed="false">
      <c r="A56" s="156" t="n">
        <f aca="false">EDATE(A55,1)</f>
        <v>44682</v>
      </c>
      <c r="B56" s="113" t="n">
        <v>43</v>
      </c>
      <c r="C56" s="121" t="n">
        <f aca="false">G55</f>
        <v>93064.4736950083</v>
      </c>
      <c r="D56" s="157" t="n">
        <f aca="false">ROUND(C56*$E$10/12,2)</f>
        <v>341.24</v>
      </c>
      <c r="E56" s="157" t="n">
        <f aca="false">PPMT($E$10/12,B56,$E$7,-$E$8,$E$9,0)</f>
        <v>677.237286476188</v>
      </c>
      <c r="F56" s="157" t="n">
        <f aca="false">F55</f>
        <v>1018.47</v>
      </c>
      <c r="G56" s="157" t="n">
        <f aca="false">C56-E56</f>
        <v>92387.2364085321</v>
      </c>
      <c r="L56" s="184" t="n">
        <f aca="false">EDATE(L55,1)</f>
        <v>44682</v>
      </c>
      <c r="M56" s="159" t="n">
        <v>43</v>
      </c>
      <c r="N56" s="163" t="n">
        <f aca="false">R55</f>
        <v>10791.5952925251</v>
      </c>
      <c r="O56" s="185" t="n">
        <f aca="false">ROUND(N56*$P$10/12,2)</f>
        <v>39.57</v>
      </c>
      <c r="P56" s="185" t="n">
        <f aca="false">PPMT($P$10/12,M56,$P$7,-$P$8,$P$9,0)</f>
        <v>119.762752965685</v>
      </c>
      <c r="Q56" s="185" t="n">
        <f aca="false">Q55</f>
        <v>159.33</v>
      </c>
      <c r="R56" s="185" t="n">
        <f aca="false">N56-P56</f>
        <v>10671.8325395594</v>
      </c>
    </row>
    <row r="57" customFormat="false" ht="15" hidden="false" customHeight="false" outlineLevel="0" collapsed="false">
      <c r="A57" s="156" t="n">
        <f aca="false">EDATE(A56,1)</f>
        <v>44713</v>
      </c>
      <c r="B57" s="113" t="n">
        <v>44</v>
      </c>
      <c r="C57" s="121" t="n">
        <f aca="false">G56</f>
        <v>92387.2364085321</v>
      </c>
      <c r="D57" s="157" t="n">
        <f aca="false">ROUND(C57*$E$10/12,2)</f>
        <v>338.75</v>
      </c>
      <c r="E57" s="157" t="n">
        <f aca="false">PPMT($E$10/12,B57,$E$7,-$E$8,$E$9,0)</f>
        <v>679.720489859934</v>
      </c>
      <c r="F57" s="157" t="n">
        <f aca="false">F56</f>
        <v>1018.47</v>
      </c>
      <c r="G57" s="157" t="n">
        <f aca="false">C57-E57</f>
        <v>91707.5159186722</v>
      </c>
      <c r="L57" s="184" t="n">
        <f aca="false">EDATE(L56,1)</f>
        <v>44713</v>
      </c>
      <c r="M57" s="159" t="n">
        <v>44</v>
      </c>
      <c r="N57" s="163" t="n">
        <f aca="false">R56</f>
        <v>10671.8325395594</v>
      </c>
      <c r="O57" s="185" t="n">
        <f aca="false">ROUND(N57*$P$10/12,2)</f>
        <v>39.13</v>
      </c>
      <c r="P57" s="185" t="n">
        <f aca="false">PPMT($P$10/12,M57,$P$7,-$P$8,$P$9,0)</f>
        <v>120.201883059892</v>
      </c>
      <c r="Q57" s="185" t="n">
        <f aca="false">Q56</f>
        <v>159.33</v>
      </c>
      <c r="R57" s="185" t="n">
        <f aca="false">N57-P57</f>
        <v>10551.6306564995</v>
      </c>
    </row>
    <row r="58" customFormat="false" ht="15" hidden="false" customHeight="false" outlineLevel="0" collapsed="false">
      <c r="A58" s="156" t="n">
        <f aca="false">EDATE(A57,1)</f>
        <v>44743</v>
      </c>
      <c r="B58" s="113" t="n">
        <v>45</v>
      </c>
      <c r="C58" s="121" t="n">
        <f aca="false">G57</f>
        <v>91707.5159186722</v>
      </c>
      <c r="D58" s="157" t="n">
        <f aca="false">ROUND(C58*$E$10/12,2)</f>
        <v>336.26</v>
      </c>
      <c r="E58" s="157" t="n">
        <f aca="false">PPMT($E$10/12,B58,$E$7,-$E$8,$E$9,0)</f>
        <v>682.212798322754</v>
      </c>
      <c r="F58" s="157" t="n">
        <f aca="false">F57</f>
        <v>1018.47</v>
      </c>
      <c r="G58" s="157" t="n">
        <f aca="false">C58-E58</f>
        <v>91025.3031203494</v>
      </c>
      <c r="L58" s="184" t="n">
        <f aca="false">EDATE(L57,1)</f>
        <v>44743</v>
      </c>
      <c r="M58" s="159" t="n">
        <v>45</v>
      </c>
      <c r="N58" s="163" t="n">
        <f aca="false">R57</f>
        <v>10551.6306564995</v>
      </c>
      <c r="O58" s="185" t="n">
        <f aca="false">ROUND(N58*$P$10/12,2)</f>
        <v>38.69</v>
      </c>
      <c r="P58" s="185" t="n">
        <f aca="false">PPMT($P$10/12,M58,$P$7,-$P$8,$P$9,0)</f>
        <v>120.642623297778</v>
      </c>
      <c r="Q58" s="185" t="n">
        <f aca="false">Q57</f>
        <v>159.33</v>
      </c>
      <c r="R58" s="185" t="n">
        <f aca="false">N58-P58</f>
        <v>10430.9880332017</v>
      </c>
    </row>
    <row r="59" customFormat="false" ht="15" hidden="false" customHeight="false" outlineLevel="0" collapsed="false">
      <c r="A59" s="156" t="n">
        <f aca="false">EDATE(A58,1)</f>
        <v>44774</v>
      </c>
      <c r="B59" s="113" t="n">
        <v>46</v>
      </c>
      <c r="C59" s="121" t="n">
        <f aca="false">G58</f>
        <v>91025.3031203494</v>
      </c>
      <c r="D59" s="157" t="n">
        <f aca="false">ROUND(C59*$E$10/12,2)</f>
        <v>333.76</v>
      </c>
      <c r="E59" s="157" t="n">
        <f aca="false">PPMT($E$10/12,B59,$E$7,-$E$8,$E$9,0)</f>
        <v>684.714245249938</v>
      </c>
      <c r="F59" s="157" t="n">
        <f aca="false">F58</f>
        <v>1018.47</v>
      </c>
      <c r="G59" s="157" t="n">
        <f aca="false">C59-E59</f>
        <v>90340.5888750995</v>
      </c>
      <c r="L59" s="184" t="n">
        <f aca="false">EDATE(L58,1)</f>
        <v>44774</v>
      </c>
      <c r="M59" s="159" t="n">
        <v>46</v>
      </c>
      <c r="N59" s="163" t="n">
        <f aca="false">R58</f>
        <v>10430.9880332017</v>
      </c>
      <c r="O59" s="185" t="n">
        <f aca="false">ROUND(N59*$P$10/12,2)</f>
        <v>38.25</v>
      </c>
      <c r="P59" s="185" t="n">
        <f aca="false">PPMT($P$10/12,M59,$P$7,-$P$8,$P$9,0)</f>
        <v>121.084979583204</v>
      </c>
      <c r="Q59" s="185" t="n">
        <f aca="false">Q58</f>
        <v>159.33</v>
      </c>
      <c r="R59" s="185" t="n">
        <f aca="false">N59-P59</f>
        <v>10309.9030536185</v>
      </c>
    </row>
    <row r="60" customFormat="false" ht="15" hidden="false" customHeight="false" outlineLevel="0" collapsed="false">
      <c r="A60" s="156" t="n">
        <f aca="false">EDATE(A59,1)</f>
        <v>44805</v>
      </c>
      <c r="B60" s="113" t="n">
        <v>47</v>
      </c>
      <c r="C60" s="121" t="n">
        <f aca="false">G59</f>
        <v>90340.5888750995</v>
      </c>
      <c r="D60" s="157" t="n">
        <f aca="false">ROUND(C60*$E$10/12,2)</f>
        <v>331.25</v>
      </c>
      <c r="E60" s="157" t="n">
        <f aca="false">PPMT($E$10/12,B60,$E$7,-$E$8,$E$9,0)</f>
        <v>687.224864149187</v>
      </c>
      <c r="F60" s="157" t="n">
        <f aca="false">F59</f>
        <v>1018.47</v>
      </c>
      <c r="G60" s="157" t="n">
        <f aca="false">C60-E60</f>
        <v>89653.3640109503</v>
      </c>
      <c r="L60" s="184" t="n">
        <f aca="false">EDATE(L59,1)</f>
        <v>44805</v>
      </c>
      <c r="M60" s="159" t="n">
        <v>47</v>
      </c>
      <c r="N60" s="163" t="n">
        <f aca="false">R59</f>
        <v>10309.9030536185</v>
      </c>
      <c r="O60" s="185" t="n">
        <f aca="false">ROUND(N60*$P$10/12,2)</f>
        <v>37.8</v>
      </c>
      <c r="P60" s="185" t="n">
        <f aca="false">PPMT($P$10/12,M60,$P$7,-$P$8,$P$9,0)</f>
        <v>121.528957841675</v>
      </c>
      <c r="Q60" s="185" t="n">
        <f aca="false">Q59</f>
        <v>159.33</v>
      </c>
      <c r="R60" s="185" t="n">
        <f aca="false">N60-P60</f>
        <v>10188.3740957768</v>
      </c>
    </row>
    <row r="61" customFormat="false" ht="15" hidden="false" customHeight="false" outlineLevel="0" collapsed="false">
      <c r="A61" s="156" t="n">
        <f aca="false">EDATE(A60,1)</f>
        <v>44835</v>
      </c>
      <c r="B61" s="113" t="n">
        <v>48</v>
      </c>
      <c r="C61" s="121" t="n">
        <f aca="false">G60</f>
        <v>89653.3640109503</v>
      </c>
      <c r="D61" s="157" t="n">
        <f aca="false">ROUND(C61*$E$10/12,2)</f>
        <v>328.73</v>
      </c>
      <c r="E61" s="157" t="n">
        <f aca="false">PPMT($E$10/12,B61,$E$7,-$E$8,$E$9,0)</f>
        <v>689.744688651068</v>
      </c>
      <c r="F61" s="157" t="n">
        <f aca="false">F60</f>
        <v>1018.47</v>
      </c>
      <c r="G61" s="157" t="n">
        <f aca="false">C61-E61</f>
        <v>88963.6193222992</v>
      </c>
      <c r="L61" s="184" t="n">
        <f aca="false">EDATE(L60,1)</f>
        <v>44835</v>
      </c>
      <c r="M61" s="159" t="n">
        <v>48</v>
      </c>
      <c r="N61" s="163" t="n">
        <f aca="false">R60</f>
        <v>10188.3740957768</v>
      </c>
      <c r="O61" s="185" t="n">
        <f aca="false">ROUND(N61*$P$10/12,2)</f>
        <v>37.36</v>
      </c>
      <c r="P61" s="185" t="n">
        <f aca="false">PPMT($P$10/12,M61,$P$7,-$P$8,$P$9,0)</f>
        <v>121.974564020428</v>
      </c>
      <c r="Q61" s="185" t="n">
        <f aca="false">Q60</f>
        <v>159.33</v>
      </c>
      <c r="R61" s="185" t="n">
        <f aca="false">N61-P61</f>
        <v>10066.3995317564</v>
      </c>
    </row>
    <row r="62" customFormat="false" ht="15" hidden="false" customHeight="false" outlineLevel="0" collapsed="false">
      <c r="A62" s="156" t="n">
        <f aca="false">EDATE(A61,1)</f>
        <v>44866</v>
      </c>
      <c r="B62" s="113" t="n">
        <v>49</v>
      </c>
      <c r="C62" s="121" t="n">
        <f aca="false">G61</f>
        <v>88963.6193222992</v>
      </c>
      <c r="D62" s="157" t="n">
        <f aca="false">ROUND(C62*$E$10/12,2)</f>
        <v>326.2</v>
      </c>
      <c r="E62" s="157" t="n">
        <f aca="false">PPMT($E$10/12,B62,$E$7,-$E$8,$E$9,0)</f>
        <v>692.273752509455</v>
      </c>
      <c r="F62" s="157" t="n">
        <f aca="false">F61</f>
        <v>1018.47</v>
      </c>
      <c r="G62" s="157" t="n">
        <f aca="false">C62-E62</f>
        <v>88271.3455697897</v>
      </c>
      <c r="L62" s="184" t="n">
        <f aca="false">EDATE(L61,1)</f>
        <v>44866</v>
      </c>
      <c r="M62" s="159" t="n">
        <v>49</v>
      </c>
      <c r="N62" s="163" t="n">
        <f aca="false">R61</f>
        <v>10066.3995317564</v>
      </c>
      <c r="O62" s="185" t="n">
        <f aca="false">ROUND(N62*$P$10/12,2)</f>
        <v>36.91</v>
      </c>
      <c r="P62" s="185" t="n">
        <f aca="false">PPMT($P$10/12,M62,$P$7,-$P$8,$P$9,0)</f>
        <v>122.421804088503</v>
      </c>
      <c r="Q62" s="185" t="n">
        <f aca="false">Q61</f>
        <v>159.33</v>
      </c>
      <c r="R62" s="185" t="n">
        <f aca="false">N62-P62</f>
        <v>9943.97772766789</v>
      </c>
    </row>
    <row r="63" customFormat="false" ht="15" hidden="false" customHeight="false" outlineLevel="0" collapsed="false">
      <c r="A63" s="156" t="n">
        <f aca="false">EDATE(A62,1)</f>
        <v>44896</v>
      </c>
      <c r="B63" s="113" t="n">
        <v>50</v>
      </c>
      <c r="C63" s="121" t="n">
        <f aca="false">G62</f>
        <v>88271.3455697897</v>
      </c>
      <c r="D63" s="157" t="n">
        <f aca="false">ROUND(C63*$E$10/12,2)</f>
        <v>323.66</v>
      </c>
      <c r="E63" s="157" t="n">
        <f aca="false">PPMT($E$10/12,B63,$E$7,-$E$8,$E$9,0)</f>
        <v>694.81208960199</v>
      </c>
      <c r="F63" s="157" t="n">
        <f aca="false">F62</f>
        <v>1018.47</v>
      </c>
      <c r="G63" s="157" t="n">
        <f aca="false">C63-E63</f>
        <v>87576.5334801878</v>
      </c>
      <c r="L63" s="184" t="n">
        <f aca="false">EDATE(L62,1)</f>
        <v>44896</v>
      </c>
      <c r="M63" s="159" t="n">
        <v>50</v>
      </c>
      <c r="N63" s="163" t="n">
        <f aca="false">R62</f>
        <v>9943.97772766789</v>
      </c>
      <c r="O63" s="185" t="n">
        <f aca="false">ROUND(N63*$P$10/12,2)</f>
        <v>36.46</v>
      </c>
      <c r="P63" s="185" t="n">
        <f aca="false">PPMT($P$10/12,M63,$P$7,-$P$8,$P$9,0)</f>
        <v>122.870684036828</v>
      </c>
      <c r="Q63" s="185" t="n">
        <f aca="false">Q62</f>
        <v>159.33</v>
      </c>
      <c r="R63" s="185" t="n">
        <f aca="false">N63-P63</f>
        <v>9821.10704363106</v>
      </c>
    </row>
    <row r="64" customFormat="false" ht="15" hidden="false" customHeight="false" outlineLevel="0" collapsed="false">
      <c r="A64" s="156" t="n">
        <f aca="false">EDATE(A63,1)</f>
        <v>44927</v>
      </c>
      <c r="B64" s="113" t="n">
        <v>51</v>
      </c>
      <c r="C64" s="121" t="n">
        <f aca="false">G63</f>
        <v>87576.5334801878</v>
      </c>
      <c r="D64" s="157" t="n">
        <f aca="false">ROUND(C64*$E$10/12,2)</f>
        <v>321.11</v>
      </c>
      <c r="E64" s="157" t="n">
        <f aca="false">PPMT($E$10/12,B64,$E$7,-$E$8,$E$9,0)</f>
        <v>697.35973393053</v>
      </c>
      <c r="F64" s="157" t="n">
        <f aca="false">F63</f>
        <v>1018.47</v>
      </c>
      <c r="G64" s="157" t="n">
        <f aca="false">C64-E64</f>
        <v>86879.1737462572</v>
      </c>
      <c r="L64" s="184" t="n">
        <f aca="false">EDATE(L63,1)</f>
        <v>44927</v>
      </c>
      <c r="M64" s="159" t="n">
        <v>51</v>
      </c>
      <c r="N64" s="163" t="n">
        <f aca="false">R63</f>
        <v>9821.10704363106</v>
      </c>
      <c r="O64" s="185" t="n">
        <f aca="false">ROUND(N64*$P$10/12,2)</f>
        <v>36.01</v>
      </c>
      <c r="P64" s="185" t="n">
        <f aca="false">PPMT($P$10/12,M64,$P$7,-$P$8,$P$9,0)</f>
        <v>123.321209878296</v>
      </c>
      <c r="Q64" s="185" t="n">
        <f aca="false">Q63</f>
        <v>159.33</v>
      </c>
      <c r="R64" s="185" t="n">
        <f aca="false">N64-P64</f>
        <v>9697.78583375277</v>
      </c>
    </row>
    <row r="65" customFormat="false" ht="15" hidden="false" customHeight="false" outlineLevel="0" collapsed="false">
      <c r="A65" s="156" t="n">
        <f aca="false">EDATE(A64,1)</f>
        <v>44958</v>
      </c>
      <c r="B65" s="113" t="n">
        <v>52</v>
      </c>
      <c r="C65" s="121" t="n">
        <f aca="false">G64</f>
        <v>86879.1737462572</v>
      </c>
      <c r="D65" s="157" t="n">
        <f aca="false">ROUND(C65*$E$10/12,2)</f>
        <v>318.56</v>
      </c>
      <c r="E65" s="157" t="n">
        <f aca="false">PPMT($E$10/12,B65,$E$7,-$E$8,$E$9,0)</f>
        <v>699.916719621609</v>
      </c>
      <c r="F65" s="157" t="n">
        <f aca="false">F64</f>
        <v>1018.47</v>
      </c>
      <c r="G65" s="157" t="n">
        <f aca="false">C65-E65</f>
        <v>86179.2570266356</v>
      </c>
      <c r="L65" s="184" t="n">
        <f aca="false">EDATE(L64,1)</f>
        <v>44958</v>
      </c>
      <c r="M65" s="159" t="n">
        <v>52</v>
      </c>
      <c r="N65" s="163" t="n">
        <f aca="false">R64</f>
        <v>9697.78583375277</v>
      </c>
      <c r="O65" s="185" t="n">
        <f aca="false">ROUND(N65*$P$10/12,2)</f>
        <v>35.56</v>
      </c>
      <c r="P65" s="185" t="n">
        <f aca="false">PPMT($P$10/12,M65,$P$7,-$P$8,$P$9,0)</f>
        <v>123.77338764785</v>
      </c>
      <c r="Q65" s="185" t="n">
        <f aca="false">Q64</f>
        <v>159.33</v>
      </c>
      <c r="R65" s="185" t="n">
        <f aca="false">N65-P65</f>
        <v>9574.01244610491</v>
      </c>
    </row>
    <row r="66" customFormat="false" ht="15" hidden="false" customHeight="false" outlineLevel="0" collapsed="false">
      <c r="A66" s="156" t="n">
        <f aca="false">EDATE(A65,1)</f>
        <v>44986</v>
      </c>
      <c r="B66" s="113" t="n">
        <v>53</v>
      </c>
      <c r="C66" s="121" t="n">
        <f aca="false">G65</f>
        <v>86179.2570266356</v>
      </c>
      <c r="D66" s="157" t="n">
        <f aca="false">ROUND(C66*$E$10/12,2)</f>
        <v>315.99</v>
      </c>
      <c r="E66" s="157" t="n">
        <f aca="false">PPMT($E$10/12,B66,$E$7,-$E$8,$E$9,0)</f>
        <v>702.483080926888</v>
      </c>
      <c r="F66" s="157" t="n">
        <f aca="false">F65</f>
        <v>1018.47</v>
      </c>
      <c r="G66" s="157" t="n">
        <f aca="false">C66-E66</f>
        <v>85476.7739457087</v>
      </c>
      <c r="L66" s="184" t="n">
        <f aca="false">EDATE(L65,1)</f>
        <v>44986</v>
      </c>
      <c r="M66" s="159" t="n">
        <v>53</v>
      </c>
      <c r="N66" s="163" t="n">
        <f aca="false">R65</f>
        <v>9574.01244610491</v>
      </c>
      <c r="O66" s="185" t="n">
        <f aca="false">ROUND(N66*$P$10/12,2)</f>
        <v>35.1</v>
      </c>
      <c r="P66" s="185" t="n">
        <f aca="false">PPMT($P$10/12,M66,$P$7,-$P$8,$P$9,0)</f>
        <v>124.227223402559</v>
      </c>
      <c r="Q66" s="185" t="n">
        <f aca="false">Q65</f>
        <v>159.33</v>
      </c>
      <c r="R66" s="185" t="n">
        <f aca="false">N66-P66</f>
        <v>9449.78522270236</v>
      </c>
    </row>
    <row r="67" customFormat="false" ht="15" hidden="false" customHeight="false" outlineLevel="0" collapsed="false">
      <c r="A67" s="156" t="n">
        <f aca="false">EDATE(A66,1)</f>
        <v>45017</v>
      </c>
      <c r="B67" s="113" t="n">
        <v>54</v>
      </c>
      <c r="C67" s="121" t="n">
        <f aca="false">G66</f>
        <v>85476.7739457087</v>
      </c>
      <c r="D67" s="157" t="n">
        <f aca="false">ROUND(C67*$E$10/12,2)</f>
        <v>313.41</v>
      </c>
      <c r="E67" s="157" t="n">
        <f aca="false">PPMT($E$10/12,B67,$E$7,-$E$8,$E$9,0)</f>
        <v>705.05885222362</v>
      </c>
      <c r="F67" s="157" t="n">
        <f aca="false">F66</f>
        <v>1018.47</v>
      </c>
      <c r="G67" s="157" t="n">
        <f aca="false">C67-E67</f>
        <v>84771.7150934851</v>
      </c>
      <c r="L67" s="184" t="n">
        <f aca="false">EDATE(L66,1)</f>
        <v>45017</v>
      </c>
      <c r="M67" s="159" t="n">
        <v>54</v>
      </c>
      <c r="N67" s="163" t="n">
        <f aca="false">R66</f>
        <v>9449.78522270236</v>
      </c>
      <c r="O67" s="185" t="n">
        <f aca="false">ROUND(N67*$P$10/12,2)</f>
        <v>34.65</v>
      </c>
      <c r="P67" s="185" t="n">
        <f aca="false">PPMT($P$10/12,M67,$P$7,-$P$8,$P$9,0)</f>
        <v>124.682723221701</v>
      </c>
      <c r="Q67" s="185" t="n">
        <f aca="false">Q66</f>
        <v>159.33</v>
      </c>
      <c r="R67" s="185" t="n">
        <f aca="false">N67-P67</f>
        <v>9325.10249948065</v>
      </c>
    </row>
    <row r="68" customFormat="false" ht="15" hidden="false" customHeight="false" outlineLevel="0" collapsed="false">
      <c r="A68" s="156" t="n">
        <f aca="false">EDATE(A67,1)</f>
        <v>45047</v>
      </c>
      <c r="B68" s="113" t="n">
        <v>55</v>
      </c>
      <c r="C68" s="121" t="n">
        <f aca="false">G67</f>
        <v>84771.7150934851</v>
      </c>
      <c r="D68" s="157" t="n">
        <f aca="false">ROUND(C68*$E$10/12,2)</f>
        <v>310.83</v>
      </c>
      <c r="E68" s="157" t="n">
        <f aca="false">PPMT($E$10/12,B68,$E$7,-$E$8,$E$9,0)</f>
        <v>707.644068015107</v>
      </c>
      <c r="F68" s="157" t="n">
        <f aca="false">F67</f>
        <v>1018.47</v>
      </c>
      <c r="G68" s="157" t="n">
        <f aca="false">C68-E68</f>
        <v>84064.07102547</v>
      </c>
      <c r="L68" s="184" t="n">
        <f aca="false">EDATE(L67,1)</f>
        <v>45047</v>
      </c>
      <c r="M68" s="159" t="n">
        <v>55</v>
      </c>
      <c r="N68" s="163" t="n">
        <f aca="false">R67</f>
        <v>9325.10249948065</v>
      </c>
      <c r="O68" s="185" t="n">
        <f aca="false">ROUND(N68*$P$10/12,2)</f>
        <v>34.19</v>
      </c>
      <c r="P68" s="185" t="n">
        <f aca="false">PPMT($P$10/12,M68,$P$7,-$P$8,$P$9,0)</f>
        <v>125.139893206848</v>
      </c>
      <c r="Q68" s="185" t="n">
        <f aca="false">Q67</f>
        <v>159.33</v>
      </c>
      <c r="R68" s="185" t="n">
        <f aca="false">N68-P68</f>
        <v>9199.96260627381</v>
      </c>
    </row>
    <row r="69" customFormat="false" ht="15" hidden="false" customHeight="false" outlineLevel="0" collapsed="false">
      <c r="A69" s="156" t="n">
        <f aca="false">EDATE(A68,1)</f>
        <v>45078</v>
      </c>
      <c r="B69" s="113" t="n">
        <v>56</v>
      </c>
      <c r="C69" s="121" t="n">
        <f aca="false">G68</f>
        <v>84064.07102547</v>
      </c>
      <c r="D69" s="157" t="n">
        <f aca="false">ROUND(C69*$E$10/12,2)</f>
        <v>308.23</v>
      </c>
      <c r="E69" s="157" t="n">
        <f aca="false">PPMT($E$10/12,B69,$E$7,-$E$8,$E$9,0)</f>
        <v>710.238762931162</v>
      </c>
      <c r="F69" s="157" t="n">
        <f aca="false">F68</f>
        <v>1018.47</v>
      </c>
      <c r="G69" s="157" t="n">
        <f aca="false">C69-E69</f>
        <v>83353.8322625388</v>
      </c>
      <c r="L69" s="184" t="n">
        <f aca="false">EDATE(L68,1)</f>
        <v>45078</v>
      </c>
      <c r="M69" s="159" t="n">
        <v>56</v>
      </c>
      <c r="N69" s="163" t="n">
        <f aca="false">R68</f>
        <v>9199.96260627381</v>
      </c>
      <c r="O69" s="185" t="n">
        <f aca="false">ROUND(N69*$P$10/12,2)</f>
        <v>33.73</v>
      </c>
      <c r="P69" s="185" t="n">
        <f aca="false">PPMT($P$10/12,M69,$P$7,-$P$8,$P$9,0)</f>
        <v>125.598739481939</v>
      </c>
      <c r="Q69" s="185" t="n">
        <f aca="false">Q68</f>
        <v>159.33</v>
      </c>
      <c r="R69" s="185" t="n">
        <f aca="false">N69-P69</f>
        <v>9074.36386679187</v>
      </c>
    </row>
    <row r="70" customFormat="false" ht="15" hidden="false" customHeight="false" outlineLevel="0" collapsed="false">
      <c r="A70" s="156" t="n">
        <f aca="false">EDATE(A69,1)</f>
        <v>45108</v>
      </c>
      <c r="B70" s="113" t="n">
        <v>57</v>
      </c>
      <c r="C70" s="121" t="n">
        <f aca="false">G69</f>
        <v>83353.8322625388</v>
      </c>
      <c r="D70" s="157" t="n">
        <f aca="false">ROUND(C70*$E$10/12,2)</f>
        <v>305.63</v>
      </c>
      <c r="E70" s="157" t="n">
        <f aca="false">PPMT($E$10/12,B70,$E$7,-$E$8,$E$9,0)</f>
        <v>712.842971728577</v>
      </c>
      <c r="F70" s="157" t="n">
        <f aca="false">F69</f>
        <v>1018.47</v>
      </c>
      <c r="G70" s="157" t="n">
        <f aca="false">C70-E70</f>
        <v>82640.9892908103</v>
      </c>
      <c r="L70" s="184" t="n">
        <f aca="false">EDATE(L69,1)</f>
        <v>45108</v>
      </c>
      <c r="M70" s="159" t="n">
        <v>57</v>
      </c>
      <c r="N70" s="163" t="n">
        <f aca="false">R69</f>
        <v>9074.36386679187</v>
      </c>
      <c r="O70" s="185" t="n">
        <f aca="false">ROUND(N70*$P$10/12,2)</f>
        <v>33.27</v>
      </c>
      <c r="P70" s="185" t="n">
        <f aca="false">PPMT($P$10/12,M70,$P$7,-$P$8,$P$9,0)</f>
        <v>126.059268193373</v>
      </c>
      <c r="Q70" s="185" t="n">
        <f aca="false">Q69</f>
        <v>159.33</v>
      </c>
      <c r="R70" s="185" t="n">
        <f aca="false">N70-P70</f>
        <v>8948.30459859849</v>
      </c>
    </row>
    <row r="71" customFormat="false" ht="15" hidden="false" customHeight="false" outlineLevel="0" collapsed="false">
      <c r="A71" s="156" t="n">
        <f aca="false">EDATE(A70,1)</f>
        <v>45139</v>
      </c>
      <c r="B71" s="113" t="n">
        <v>58</v>
      </c>
      <c r="C71" s="121" t="n">
        <f aca="false">G70</f>
        <v>82640.9892908103</v>
      </c>
      <c r="D71" s="157" t="n">
        <f aca="false">ROUND(C71*$E$10/12,2)</f>
        <v>303.02</v>
      </c>
      <c r="E71" s="157" t="n">
        <f aca="false">PPMT($E$10/12,B71,$E$7,-$E$8,$E$9,0)</f>
        <v>715.456729291582</v>
      </c>
      <c r="F71" s="157" t="n">
        <f aca="false">F70</f>
        <v>1018.47</v>
      </c>
      <c r="G71" s="157" t="n">
        <f aca="false">C71-E71</f>
        <v>81925.5325615187</v>
      </c>
      <c r="L71" s="184" t="n">
        <f aca="false">EDATE(L70,1)</f>
        <v>45139</v>
      </c>
      <c r="M71" s="159" t="n">
        <v>58</v>
      </c>
      <c r="N71" s="163" t="n">
        <f aca="false">R70</f>
        <v>8948.30459859849</v>
      </c>
      <c r="O71" s="185" t="n">
        <f aca="false">ROUND(N71*$P$10/12,2)</f>
        <v>32.81</v>
      </c>
      <c r="P71" s="185" t="n">
        <f aca="false">PPMT($P$10/12,M71,$P$7,-$P$8,$P$9,0)</f>
        <v>126.521485510082</v>
      </c>
      <c r="Q71" s="185" t="n">
        <f aca="false">Q70</f>
        <v>159.33</v>
      </c>
      <c r="R71" s="185" t="n">
        <f aca="false">N71-P71</f>
        <v>8821.78311308841</v>
      </c>
    </row>
    <row r="72" customFormat="false" ht="15" hidden="false" customHeight="false" outlineLevel="0" collapsed="false">
      <c r="A72" s="156" t="n">
        <f aca="false">EDATE(A71,1)</f>
        <v>45170</v>
      </c>
      <c r="B72" s="113" t="n">
        <v>59</v>
      </c>
      <c r="C72" s="121" t="n">
        <f aca="false">G71</f>
        <v>81925.5325615187</v>
      </c>
      <c r="D72" s="157" t="n">
        <f aca="false">ROUND(C72*$E$10/12,2)</f>
        <v>300.39</v>
      </c>
      <c r="E72" s="157" t="n">
        <f aca="false">PPMT($E$10/12,B72,$E$7,-$E$8,$E$9,0)</f>
        <v>718.080070632317</v>
      </c>
      <c r="F72" s="157" t="n">
        <f aca="false">F71</f>
        <v>1018.47</v>
      </c>
      <c r="G72" s="157" t="n">
        <f aca="false">C72-E72</f>
        <v>81207.4524908864</v>
      </c>
      <c r="L72" s="184" t="n">
        <f aca="false">EDATE(L71,1)</f>
        <v>45170</v>
      </c>
      <c r="M72" s="159" t="n">
        <v>59</v>
      </c>
      <c r="N72" s="163" t="n">
        <f aca="false">R71</f>
        <v>8821.78311308841</v>
      </c>
      <c r="O72" s="185" t="n">
        <f aca="false">ROUND(N72*$P$10/12,2)</f>
        <v>32.35</v>
      </c>
      <c r="P72" s="185" t="n">
        <f aca="false">PPMT($P$10/12,M72,$P$7,-$P$8,$P$9,0)</f>
        <v>126.985397623619</v>
      </c>
      <c r="Q72" s="185" t="n">
        <f aca="false">Q71</f>
        <v>159.33</v>
      </c>
      <c r="R72" s="185" t="n">
        <f aca="false">N72-P72</f>
        <v>8694.79771546479</v>
      </c>
    </row>
    <row r="73" customFormat="false" ht="15" hidden="false" customHeight="false" outlineLevel="0" collapsed="false">
      <c r="A73" s="156" t="n">
        <f aca="false">EDATE(A72,1)</f>
        <v>45200</v>
      </c>
      <c r="B73" s="113" t="n">
        <v>60</v>
      </c>
      <c r="C73" s="121" t="n">
        <f aca="false">G72</f>
        <v>81207.4524908864</v>
      </c>
      <c r="D73" s="157" t="n">
        <f aca="false">ROUND(C73*$E$10/12,2)</f>
        <v>297.76</v>
      </c>
      <c r="E73" s="157" t="n">
        <f aca="false">PPMT($E$10/12,B73,$E$7,-$E$8,$E$9,0)</f>
        <v>720.713030891302</v>
      </c>
      <c r="F73" s="157" t="n">
        <f aca="false">F72</f>
        <v>1018.47</v>
      </c>
      <c r="G73" s="157" t="n">
        <f aca="false">C73-E73</f>
        <v>80486.7394599951</v>
      </c>
      <c r="L73" s="184" t="n">
        <f aca="false">EDATE(L72,1)</f>
        <v>45200</v>
      </c>
      <c r="M73" s="159" t="n">
        <v>60</v>
      </c>
      <c r="N73" s="163" t="n">
        <f aca="false">R72</f>
        <v>8694.79771546479</v>
      </c>
      <c r="O73" s="185" t="n">
        <f aca="false">ROUND(N73*$P$10/12,2)</f>
        <v>31.88</v>
      </c>
      <c r="P73" s="185" t="n">
        <f aca="false">PPMT($P$10/12,M73,$P$7,-$P$8,$P$9,0)</f>
        <v>127.451010748239</v>
      </c>
      <c r="Q73" s="185" t="n">
        <f aca="false">Q72</f>
        <v>159.33</v>
      </c>
      <c r="R73" s="185" t="n">
        <f aca="false">N73-P73</f>
        <v>8567.34670471655</v>
      </c>
    </row>
    <row r="74" customFormat="false" ht="15" hidden="false" customHeight="false" outlineLevel="0" collapsed="false">
      <c r="A74" s="156" t="n">
        <f aca="false">EDATE(A73,1)</f>
        <v>45231</v>
      </c>
      <c r="B74" s="113" t="n">
        <v>61</v>
      </c>
      <c r="C74" s="121" t="n">
        <f aca="false">G73</f>
        <v>80486.7394599951</v>
      </c>
      <c r="D74" s="157" t="n">
        <f aca="false">ROUND(C74*$E$10/12,2)</f>
        <v>295.12</v>
      </c>
      <c r="E74" s="157" t="n">
        <f aca="false">PPMT($E$10/12,B74,$E$7,-$E$8,$E$9,0)</f>
        <v>723.355645337904</v>
      </c>
      <c r="F74" s="157" t="n">
        <f aca="false">F73</f>
        <v>1018.47</v>
      </c>
      <c r="G74" s="157" t="n">
        <f aca="false">C74-E74</f>
        <v>79763.3838146572</v>
      </c>
      <c r="L74" s="184" t="n">
        <f aca="false">EDATE(L73,1)</f>
        <v>45231</v>
      </c>
      <c r="M74" s="159" t="n">
        <v>61</v>
      </c>
      <c r="N74" s="163" t="n">
        <f aca="false">R73</f>
        <v>8567.34670471655</v>
      </c>
      <c r="O74" s="185" t="n">
        <f aca="false">ROUND(N74*$P$10/12,2)</f>
        <v>31.41</v>
      </c>
      <c r="P74" s="185" t="n">
        <f aca="false">PPMT($P$10/12,M74,$P$7,-$P$8,$P$9,0)</f>
        <v>127.918331120983</v>
      </c>
      <c r="Q74" s="185" t="n">
        <f aca="false">Q73</f>
        <v>159.33</v>
      </c>
      <c r="R74" s="185" t="n">
        <f aca="false">N74-P74</f>
        <v>8439.42837359557</v>
      </c>
    </row>
    <row r="75" customFormat="false" ht="15" hidden="false" customHeight="false" outlineLevel="0" collapsed="false">
      <c r="A75" s="156" t="n">
        <f aca="false">EDATE(A74,1)</f>
        <v>45261</v>
      </c>
      <c r="B75" s="113" t="n">
        <v>62</v>
      </c>
      <c r="C75" s="121" t="n">
        <f aca="false">G74</f>
        <v>79763.3838146572</v>
      </c>
      <c r="D75" s="157" t="n">
        <f aca="false">ROUND(C75*$E$10/12,2)</f>
        <v>292.47</v>
      </c>
      <c r="E75" s="157" t="n">
        <f aca="false">PPMT($E$10/12,B75,$E$7,-$E$8,$E$9,0)</f>
        <v>726.00794937081</v>
      </c>
      <c r="F75" s="157" t="n">
        <f aca="false">F74</f>
        <v>1018.47</v>
      </c>
      <c r="G75" s="157" t="n">
        <f aca="false">C75-E75</f>
        <v>79037.3758652864</v>
      </c>
      <c r="L75" s="184" t="n">
        <f aca="false">EDATE(L74,1)</f>
        <v>45261</v>
      </c>
      <c r="M75" s="159" t="n">
        <v>62</v>
      </c>
      <c r="N75" s="163" t="n">
        <f aca="false">R74</f>
        <v>8439.42837359557</v>
      </c>
      <c r="O75" s="185" t="n">
        <f aca="false">ROUND(N75*$P$10/12,2)</f>
        <v>30.94</v>
      </c>
      <c r="P75" s="185" t="n">
        <f aca="false">PPMT($P$10/12,M75,$P$7,-$P$8,$P$9,0)</f>
        <v>128.38736500176</v>
      </c>
      <c r="Q75" s="185" t="n">
        <f aca="false">Q74</f>
        <v>159.33</v>
      </c>
      <c r="R75" s="185" t="n">
        <f aca="false">N75-P75</f>
        <v>8311.04100859381</v>
      </c>
    </row>
    <row r="76" customFormat="false" ht="15" hidden="false" customHeight="false" outlineLevel="0" collapsed="false">
      <c r="A76" s="156" t="n">
        <f aca="false">EDATE(A75,1)</f>
        <v>45292</v>
      </c>
      <c r="B76" s="113" t="n">
        <v>63</v>
      </c>
      <c r="C76" s="121" t="n">
        <f aca="false">G75</f>
        <v>79037.3758652864</v>
      </c>
      <c r="D76" s="157" t="n">
        <f aca="false">ROUND(C76*$E$10/12,2)</f>
        <v>289.8</v>
      </c>
      <c r="E76" s="157" t="n">
        <f aca="false">PPMT($E$10/12,B76,$E$7,-$E$8,$E$9,0)</f>
        <v>728.669978518502</v>
      </c>
      <c r="F76" s="157" t="n">
        <f aca="false">F75</f>
        <v>1018.47</v>
      </c>
      <c r="G76" s="157" t="n">
        <f aca="false">C76-E76</f>
        <v>78308.7058867679</v>
      </c>
      <c r="L76" s="184" t="n">
        <f aca="false">EDATE(L75,1)</f>
        <v>45292</v>
      </c>
      <c r="M76" s="159" t="n">
        <v>63</v>
      </c>
      <c r="N76" s="163" t="n">
        <f aca="false">R75</f>
        <v>8311.04100859381</v>
      </c>
      <c r="O76" s="185" t="n">
        <f aca="false">ROUND(N76*$P$10/12,2)</f>
        <v>30.47</v>
      </c>
      <c r="P76" s="185" t="n">
        <f aca="false">PPMT($P$10/12,M76,$P$7,-$P$8,$P$9,0)</f>
        <v>128.858118673433</v>
      </c>
      <c r="Q76" s="185" t="n">
        <f aca="false">Q75</f>
        <v>159.33</v>
      </c>
      <c r="R76" s="185" t="n">
        <f aca="false">N76-P76</f>
        <v>8182.18288992038</v>
      </c>
    </row>
    <row r="77" customFormat="false" ht="15" hidden="false" customHeight="false" outlineLevel="0" collapsed="false">
      <c r="A77" s="156" t="n">
        <f aca="false">EDATE(A76,1)</f>
        <v>45323</v>
      </c>
      <c r="B77" s="113" t="n">
        <v>64</v>
      </c>
      <c r="C77" s="121" t="n">
        <f aca="false">G76</f>
        <v>78308.7058867679</v>
      </c>
      <c r="D77" s="157" t="n">
        <f aca="false">ROUND(C77*$E$10/12,2)</f>
        <v>287.13</v>
      </c>
      <c r="E77" s="157" t="n">
        <f aca="false">PPMT($E$10/12,B77,$E$7,-$E$8,$E$9,0)</f>
        <v>731.341768439737</v>
      </c>
      <c r="F77" s="157" t="n">
        <f aca="false">F76</f>
        <v>1018.47</v>
      </c>
      <c r="G77" s="157" t="n">
        <f aca="false">C77-E77</f>
        <v>77577.3641183281</v>
      </c>
      <c r="L77" s="184" t="n">
        <f aca="false">EDATE(L76,1)</f>
        <v>45323</v>
      </c>
      <c r="M77" s="159" t="n">
        <v>64</v>
      </c>
      <c r="N77" s="163" t="n">
        <f aca="false">R76</f>
        <v>8182.18288992038</v>
      </c>
      <c r="O77" s="185" t="n">
        <f aca="false">ROUND(N77*$P$10/12,2)</f>
        <v>30</v>
      </c>
      <c r="P77" s="185" t="n">
        <f aca="false">PPMT($P$10/12,M77,$P$7,-$P$8,$P$9,0)</f>
        <v>129.330598441902</v>
      </c>
      <c r="Q77" s="185" t="n">
        <f aca="false">Q76</f>
        <v>159.33</v>
      </c>
      <c r="R77" s="185" t="n">
        <f aca="false">N77-P77</f>
        <v>8052.85229147848</v>
      </c>
    </row>
    <row r="78" customFormat="false" ht="15" hidden="false" customHeight="false" outlineLevel="0" collapsed="false">
      <c r="A78" s="156" t="n">
        <f aca="false">EDATE(A77,1)</f>
        <v>45352</v>
      </c>
      <c r="B78" s="113" t="n">
        <v>65</v>
      </c>
      <c r="C78" s="121" t="n">
        <f aca="false">G77</f>
        <v>77577.3641183281</v>
      </c>
      <c r="D78" s="157" t="n">
        <f aca="false">ROUND(C78*$E$10/12,2)</f>
        <v>284.45</v>
      </c>
      <c r="E78" s="157" t="n">
        <f aca="false">PPMT($E$10/12,B78,$E$7,-$E$8,$E$9,0)</f>
        <v>734.023354924016</v>
      </c>
      <c r="F78" s="157" t="n">
        <f aca="false">F77</f>
        <v>1018.47</v>
      </c>
      <c r="G78" s="157" t="n">
        <f aca="false">C78-E78</f>
        <v>76843.3407634041</v>
      </c>
      <c r="L78" s="184" t="n">
        <f aca="false">EDATE(L77,1)</f>
        <v>45352</v>
      </c>
      <c r="M78" s="159" t="n">
        <v>65</v>
      </c>
      <c r="N78" s="163" t="n">
        <f aca="false">R77</f>
        <v>8052.85229147848</v>
      </c>
      <c r="O78" s="185" t="n">
        <f aca="false">ROUND(N78*$P$10/12,2)</f>
        <v>29.53</v>
      </c>
      <c r="P78" s="185" t="n">
        <f aca="false">PPMT($P$10/12,M78,$P$7,-$P$8,$P$9,0)</f>
        <v>129.804810636189</v>
      </c>
      <c r="Q78" s="185" t="n">
        <f aca="false">Q77</f>
        <v>159.33</v>
      </c>
      <c r="R78" s="185" t="n">
        <f aca="false">N78-P78</f>
        <v>7923.04748084229</v>
      </c>
    </row>
    <row r="79" customFormat="false" ht="15" hidden="false" customHeight="false" outlineLevel="0" collapsed="false">
      <c r="A79" s="156" t="n">
        <f aca="false">EDATE(A78,1)</f>
        <v>45383</v>
      </c>
      <c r="B79" s="113" t="n">
        <v>66</v>
      </c>
      <c r="C79" s="121" t="n">
        <f aca="false">G78</f>
        <v>76843.3407634041</v>
      </c>
      <c r="D79" s="157" t="n">
        <f aca="false">ROUND(C79*$E$10/12,2)</f>
        <v>281.76</v>
      </c>
      <c r="E79" s="157" t="n">
        <f aca="false">PPMT($E$10/12,B79,$E$7,-$E$8,$E$9,0)</f>
        <v>736.714773892071</v>
      </c>
      <c r="F79" s="157" t="n">
        <f aca="false">F78</f>
        <v>1018.47</v>
      </c>
      <c r="G79" s="157" t="n">
        <f aca="false">C79-E79</f>
        <v>76106.625989512</v>
      </c>
      <c r="L79" s="184" t="n">
        <f aca="false">EDATE(L78,1)</f>
        <v>45383</v>
      </c>
      <c r="M79" s="159" t="n">
        <v>66</v>
      </c>
      <c r="N79" s="163" t="n">
        <f aca="false">R78</f>
        <v>7923.04748084229</v>
      </c>
      <c r="O79" s="185" t="n">
        <f aca="false">ROUND(N79*$P$10/12,2)</f>
        <v>29.05</v>
      </c>
      <c r="P79" s="185" t="n">
        <f aca="false">PPMT($P$10/12,M79,$P$7,-$P$8,$P$9,0)</f>
        <v>130.280761608522</v>
      </c>
      <c r="Q79" s="185" t="n">
        <f aca="false">Q78</f>
        <v>159.33</v>
      </c>
      <c r="R79" s="185" t="n">
        <f aca="false">N79-P79</f>
        <v>7792.76671923377</v>
      </c>
    </row>
    <row r="80" customFormat="false" ht="15" hidden="false" customHeight="false" outlineLevel="0" collapsed="false">
      <c r="A80" s="156" t="n">
        <f aca="false">EDATE(A79,1)</f>
        <v>45413</v>
      </c>
      <c r="B80" s="113" t="n">
        <v>67</v>
      </c>
      <c r="C80" s="121" t="n">
        <f aca="false">G79</f>
        <v>76106.625989512</v>
      </c>
      <c r="D80" s="157" t="n">
        <f aca="false">ROUND(C80*$E$10/12,2)</f>
        <v>279.06</v>
      </c>
      <c r="E80" s="157" t="n">
        <f aca="false">PPMT($E$10/12,B80,$E$7,-$E$8,$E$9,0)</f>
        <v>739.416061396342</v>
      </c>
      <c r="F80" s="157" t="n">
        <f aca="false">F79</f>
        <v>1018.47</v>
      </c>
      <c r="G80" s="157" t="n">
        <f aca="false">C80-E80</f>
        <v>75367.2099281157</v>
      </c>
      <c r="L80" s="184" t="n">
        <f aca="false">EDATE(L79,1)</f>
        <v>45413</v>
      </c>
      <c r="M80" s="159" t="n">
        <v>67</v>
      </c>
      <c r="N80" s="163" t="n">
        <f aca="false">R79</f>
        <v>7792.76671923377</v>
      </c>
      <c r="O80" s="185" t="n">
        <f aca="false">ROUND(N80*$P$10/12,2)</f>
        <v>28.57</v>
      </c>
      <c r="P80" s="185" t="n">
        <f aca="false">PPMT($P$10/12,M80,$P$7,-$P$8,$P$9,0)</f>
        <v>130.75845773442</v>
      </c>
      <c r="Q80" s="185" t="n">
        <f aca="false">Q79</f>
        <v>159.33</v>
      </c>
      <c r="R80" s="185" t="n">
        <f aca="false">N80-P80</f>
        <v>7662.00826149935</v>
      </c>
    </row>
    <row r="81" customFormat="false" ht="15" hidden="false" customHeight="false" outlineLevel="0" collapsed="false">
      <c r="A81" s="156" t="n">
        <f aca="false">EDATE(A80,1)</f>
        <v>45444</v>
      </c>
      <c r="B81" s="113" t="n">
        <v>68</v>
      </c>
      <c r="C81" s="121" t="n">
        <f aca="false">G80</f>
        <v>75367.2099281157</v>
      </c>
      <c r="D81" s="157" t="n">
        <f aca="false">ROUND(C81*$E$10/12,2)</f>
        <v>276.35</v>
      </c>
      <c r="E81" s="157" t="n">
        <f aca="false">PPMT($E$10/12,B81,$E$7,-$E$8,$E$9,0)</f>
        <v>742.127253621462</v>
      </c>
      <c r="F81" s="157" t="n">
        <f aca="false">F80</f>
        <v>1018.47</v>
      </c>
      <c r="G81" s="157" t="n">
        <f aca="false">C81-E81</f>
        <v>74625.0826744942</v>
      </c>
      <c r="L81" s="184" t="n">
        <f aca="false">EDATE(L80,1)</f>
        <v>45444</v>
      </c>
      <c r="M81" s="159" t="n">
        <v>68</v>
      </c>
      <c r="N81" s="163" t="n">
        <f aca="false">R80</f>
        <v>7662.00826149935</v>
      </c>
      <c r="O81" s="185" t="n">
        <f aca="false">ROUND(N81*$P$10/12,2)</f>
        <v>28.09</v>
      </c>
      <c r="P81" s="185" t="n">
        <f aca="false">PPMT($P$10/12,M81,$P$7,-$P$8,$P$9,0)</f>
        <v>131.237905412779</v>
      </c>
      <c r="Q81" s="185" t="n">
        <f aca="false">Q80</f>
        <v>159.33</v>
      </c>
      <c r="R81" s="185" t="n">
        <f aca="false">N81-P81</f>
        <v>7530.77035608657</v>
      </c>
    </row>
    <row r="82" customFormat="false" ht="15" hidden="false" customHeight="false" outlineLevel="0" collapsed="false">
      <c r="A82" s="156" t="n">
        <f aca="false">EDATE(A81,1)</f>
        <v>45474</v>
      </c>
      <c r="B82" s="113" t="n">
        <v>69</v>
      </c>
      <c r="C82" s="121" t="n">
        <f aca="false">G81</f>
        <v>74625.0826744942</v>
      </c>
      <c r="D82" s="157" t="n">
        <f aca="false">ROUND(C82*$E$10/12,2)</f>
        <v>273.63</v>
      </c>
      <c r="E82" s="157" t="n">
        <f aca="false">PPMT($E$10/12,B82,$E$7,-$E$8,$E$9,0)</f>
        <v>744.848386884741</v>
      </c>
      <c r="F82" s="157" t="n">
        <f aca="false">F81</f>
        <v>1018.47</v>
      </c>
      <c r="G82" s="157" t="n">
        <f aca="false">C82-E82</f>
        <v>73880.2342876095</v>
      </c>
      <c r="L82" s="184" t="n">
        <f aca="false">EDATE(L81,1)</f>
        <v>45474</v>
      </c>
      <c r="M82" s="159" t="n">
        <v>69</v>
      </c>
      <c r="N82" s="163" t="n">
        <f aca="false">R81</f>
        <v>7530.77035608657</v>
      </c>
      <c r="O82" s="185" t="n">
        <f aca="false">ROUND(N82*$P$10/12,2)</f>
        <v>27.61</v>
      </c>
      <c r="P82" s="185" t="n">
        <f aca="false">PPMT($P$10/12,M82,$P$7,-$P$8,$P$9,0)</f>
        <v>131.719111065959</v>
      </c>
      <c r="Q82" s="185" t="n">
        <f aca="false">Q81</f>
        <v>159.33</v>
      </c>
      <c r="R82" s="185" t="n">
        <f aca="false">N82-P82</f>
        <v>7399.05124502061</v>
      </c>
    </row>
    <row r="83" customFormat="false" ht="15" hidden="false" customHeight="false" outlineLevel="0" collapsed="false">
      <c r="A83" s="156" t="n">
        <f aca="false">EDATE(A82,1)</f>
        <v>45505</v>
      </c>
      <c r="B83" s="113" t="n">
        <v>70</v>
      </c>
      <c r="C83" s="121" t="n">
        <f aca="false">G82</f>
        <v>73880.2342876095</v>
      </c>
      <c r="D83" s="157" t="n">
        <f aca="false">ROUND(C83*$E$10/12,2)</f>
        <v>270.89</v>
      </c>
      <c r="E83" s="157" t="n">
        <f aca="false">PPMT($E$10/12,B83,$E$7,-$E$8,$E$9,0)</f>
        <v>747.579497636651</v>
      </c>
      <c r="F83" s="157" t="n">
        <f aca="false">F82</f>
        <v>1018.47</v>
      </c>
      <c r="G83" s="157" t="n">
        <f aca="false">C83-E83</f>
        <v>73132.6547899728</v>
      </c>
      <c r="L83" s="184" t="n">
        <f aca="false">EDATE(L82,1)</f>
        <v>45505</v>
      </c>
      <c r="M83" s="159" t="n">
        <v>70</v>
      </c>
      <c r="N83" s="163" t="n">
        <f aca="false">R82</f>
        <v>7399.05124502061</v>
      </c>
      <c r="O83" s="185" t="n">
        <f aca="false">ROUND(N83*$P$10/12,2)</f>
        <v>27.13</v>
      </c>
      <c r="P83" s="185" t="n">
        <f aca="false">PPMT($P$10/12,M83,$P$7,-$P$8,$P$9,0)</f>
        <v>132.202081139868</v>
      </c>
      <c r="Q83" s="185" t="n">
        <f aca="false">Q82</f>
        <v>159.33</v>
      </c>
      <c r="R83" s="185" t="n">
        <f aca="false">N83-P83</f>
        <v>7266.84916388074</v>
      </c>
    </row>
    <row r="84" customFormat="false" ht="15" hidden="false" customHeight="false" outlineLevel="0" collapsed="false">
      <c r="A84" s="156" t="n">
        <f aca="false">EDATE(A83,1)</f>
        <v>45536</v>
      </c>
      <c r="B84" s="113" t="n">
        <v>71</v>
      </c>
      <c r="C84" s="121" t="n">
        <f aca="false">G83</f>
        <v>73132.6547899728</v>
      </c>
      <c r="D84" s="157" t="n">
        <f aca="false">ROUND(C84*$E$10/12,2)</f>
        <v>268.15</v>
      </c>
      <c r="E84" s="157" t="n">
        <f aca="false">PPMT($E$10/12,B84,$E$7,-$E$8,$E$9,0)</f>
        <v>750.320622461319</v>
      </c>
      <c r="F84" s="157" t="n">
        <f aca="false">F83</f>
        <v>1018.47</v>
      </c>
      <c r="G84" s="157" t="n">
        <f aca="false">C84-E84</f>
        <v>72382.3341675115</v>
      </c>
      <c r="L84" s="184" t="n">
        <f aca="false">EDATE(L83,1)</f>
        <v>45536</v>
      </c>
      <c r="M84" s="159" t="n">
        <v>71</v>
      </c>
      <c r="N84" s="163" t="n">
        <f aca="false">R83</f>
        <v>7266.84916388074</v>
      </c>
      <c r="O84" s="185" t="n">
        <f aca="false">ROUND(N84*$P$10/12,2)</f>
        <v>26.65</v>
      </c>
      <c r="P84" s="185" t="n">
        <f aca="false">PPMT($P$10/12,M84,$P$7,-$P$8,$P$9,0)</f>
        <v>132.686822104047</v>
      </c>
      <c r="Q84" s="185" t="n">
        <f aca="false">Q83</f>
        <v>159.33</v>
      </c>
      <c r="R84" s="185" t="n">
        <f aca="false">N84-P84</f>
        <v>7134.16234177669</v>
      </c>
    </row>
    <row r="85" customFormat="false" ht="15" hidden="false" customHeight="false" outlineLevel="0" collapsed="false">
      <c r="A85" s="156" t="n">
        <f aca="false">EDATE(A84,1)</f>
        <v>45566</v>
      </c>
      <c r="B85" s="113" t="n">
        <v>72</v>
      </c>
      <c r="C85" s="121" t="n">
        <f aca="false">G84</f>
        <v>72382.3341675115</v>
      </c>
      <c r="D85" s="157" t="n">
        <f aca="false">ROUND(C85*$E$10/12,2)</f>
        <v>265.4</v>
      </c>
      <c r="E85" s="157" t="n">
        <f aca="false">PPMT($E$10/12,B85,$E$7,-$E$8,$E$9,0)</f>
        <v>753.071798077011</v>
      </c>
      <c r="F85" s="157" t="n">
        <f aca="false">F84</f>
        <v>1018.47</v>
      </c>
      <c r="G85" s="157" t="n">
        <f aca="false">C85-E85</f>
        <v>71629.2623694345</v>
      </c>
      <c r="L85" s="184" t="n">
        <f aca="false">EDATE(L84,1)</f>
        <v>45566</v>
      </c>
      <c r="M85" s="159" t="n">
        <v>72</v>
      </c>
      <c r="N85" s="163" t="n">
        <f aca="false">R84</f>
        <v>7134.16234177669</v>
      </c>
      <c r="O85" s="185" t="n">
        <f aca="false">ROUND(N85*$P$10/12,2)</f>
        <v>26.16</v>
      </c>
      <c r="P85" s="185" t="n">
        <f aca="false">PPMT($P$10/12,M85,$P$7,-$P$8,$P$9,0)</f>
        <v>133.173340451762</v>
      </c>
      <c r="Q85" s="185" t="n">
        <f aca="false">Q84</f>
        <v>159.33</v>
      </c>
      <c r="R85" s="185" t="n">
        <f aca="false">N85-P85</f>
        <v>7000.98900132493</v>
      </c>
    </row>
    <row r="86" customFormat="false" ht="15" hidden="false" customHeight="false" outlineLevel="0" collapsed="false">
      <c r="A86" s="156" t="n">
        <f aca="false">EDATE(A85,1)</f>
        <v>45597</v>
      </c>
      <c r="B86" s="113" t="n">
        <v>73</v>
      </c>
      <c r="C86" s="121" t="n">
        <f aca="false">G85</f>
        <v>71629.2623694345</v>
      </c>
      <c r="D86" s="157" t="n">
        <f aca="false">ROUND(C86*$E$10/12,2)</f>
        <v>262.64</v>
      </c>
      <c r="E86" s="157" t="n">
        <f aca="false">PPMT($E$10/12,B86,$E$7,-$E$8,$E$9,0)</f>
        <v>755.833061336626</v>
      </c>
      <c r="F86" s="157" t="n">
        <f aca="false">F85</f>
        <v>1018.47</v>
      </c>
      <c r="G86" s="157" t="n">
        <f aca="false">C86-E86</f>
        <v>70873.4293080979</v>
      </c>
      <c r="L86" s="184" t="n">
        <f aca="false">EDATE(L85,1)</f>
        <v>45597</v>
      </c>
      <c r="M86" s="159" t="n">
        <v>73</v>
      </c>
      <c r="N86" s="163" t="n">
        <f aca="false">R85</f>
        <v>7000.98900132493</v>
      </c>
      <c r="O86" s="185" t="n">
        <f aca="false">ROUND(N86*$P$10/12,2)</f>
        <v>25.67</v>
      </c>
      <c r="P86" s="185" t="n">
        <f aca="false">PPMT($P$10/12,M86,$P$7,-$P$8,$P$9,0)</f>
        <v>133.661642700085</v>
      </c>
      <c r="Q86" s="185" t="n">
        <f aca="false">Q85</f>
        <v>159.33</v>
      </c>
      <c r="R86" s="185" t="n">
        <f aca="false">N86-P86</f>
        <v>6867.32735862485</v>
      </c>
    </row>
    <row r="87" customFormat="false" ht="15" hidden="false" customHeight="false" outlineLevel="0" collapsed="false">
      <c r="A87" s="156" t="n">
        <f aca="false">EDATE(A86,1)</f>
        <v>45627</v>
      </c>
      <c r="B87" s="113" t="n">
        <v>74</v>
      </c>
      <c r="C87" s="121" t="n">
        <f aca="false">G86</f>
        <v>70873.4293080979</v>
      </c>
      <c r="D87" s="157" t="n">
        <f aca="false">ROUND(C87*$E$10/12,2)</f>
        <v>259.87</v>
      </c>
      <c r="E87" s="157" t="n">
        <f aca="false">PPMT($E$10/12,B87,$E$7,-$E$8,$E$9,0)</f>
        <v>758.604449228194</v>
      </c>
      <c r="F87" s="157" t="n">
        <f aca="false">F86</f>
        <v>1018.47</v>
      </c>
      <c r="G87" s="157" t="n">
        <f aca="false">C87-E87</f>
        <v>70114.8248588697</v>
      </c>
      <c r="L87" s="184" t="n">
        <f aca="false">EDATE(L86,1)</f>
        <v>45627</v>
      </c>
      <c r="M87" s="159" t="n">
        <v>74</v>
      </c>
      <c r="N87" s="163" t="n">
        <f aca="false">R86</f>
        <v>6867.32735862485</v>
      </c>
      <c r="O87" s="185" t="n">
        <f aca="false">ROUND(N87*$P$10/12,2)</f>
        <v>25.18</v>
      </c>
      <c r="P87" s="185" t="n">
        <f aca="false">PPMT($P$10/12,M87,$P$7,-$P$8,$P$9,0)</f>
        <v>134.151735389986</v>
      </c>
      <c r="Q87" s="185" t="n">
        <f aca="false">Q86</f>
        <v>159.33</v>
      </c>
      <c r="R87" s="185" t="n">
        <f aca="false">N87-P87</f>
        <v>6733.17562323486</v>
      </c>
    </row>
    <row r="88" customFormat="false" ht="15" hidden="false" customHeight="false" outlineLevel="0" collapsed="false">
      <c r="A88" s="156" t="n">
        <f aca="false">EDATE(A87,1)</f>
        <v>45658</v>
      </c>
      <c r="B88" s="113" t="n">
        <v>75</v>
      </c>
      <c r="C88" s="121" t="n">
        <f aca="false">G87</f>
        <v>70114.8248588697</v>
      </c>
      <c r="D88" s="157" t="n">
        <f aca="false">ROUND(C88*$E$10/12,2)</f>
        <v>257.09</v>
      </c>
      <c r="E88" s="157" t="n">
        <f aca="false">PPMT($E$10/12,B88,$E$7,-$E$8,$E$9,0)</f>
        <v>761.385998875364</v>
      </c>
      <c r="F88" s="157" t="n">
        <f aca="false">F87</f>
        <v>1018.47</v>
      </c>
      <c r="G88" s="157" t="n">
        <f aca="false">C88-E88</f>
        <v>69353.4388599943</v>
      </c>
      <c r="L88" s="184" t="n">
        <f aca="false">EDATE(L87,1)</f>
        <v>45658</v>
      </c>
      <c r="M88" s="159" t="n">
        <v>75</v>
      </c>
      <c r="N88" s="163" t="n">
        <f aca="false">R87</f>
        <v>6733.17562323486</v>
      </c>
      <c r="O88" s="185" t="n">
        <f aca="false">ROUND(N88*$P$10/12,2)</f>
        <v>24.69</v>
      </c>
      <c r="P88" s="185" t="n">
        <f aca="false">PPMT($P$10/12,M88,$P$7,-$P$8,$P$9,0)</f>
        <v>134.643625086416</v>
      </c>
      <c r="Q88" s="185" t="n">
        <f aca="false">Q87</f>
        <v>159.33</v>
      </c>
      <c r="R88" s="185" t="n">
        <f aca="false">N88-P88</f>
        <v>6598.53199814845</v>
      </c>
    </row>
    <row r="89" customFormat="false" ht="15" hidden="false" customHeight="false" outlineLevel="0" collapsed="false">
      <c r="A89" s="156" t="n">
        <f aca="false">EDATE(A88,1)</f>
        <v>45689</v>
      </c>
      <c r="B89" s="113" t="n">
        <v>76</v>
      </c>
      <c r="C89" s="121" t="n">
        <f aca="false">G88</f>
        <v>69353.4388599943</v>
      </c>
      <c r="D89" s="157" t="n">
        <f aca="false">ROUND(C89*$E$10/12,2)</f>
        <v>254.3</v>
      </c>
      <c r="E89" s="157" t="n">
        <f aca="false">PPMT($E$10/12,B89,$E$7,-$E$8,$E$9,0)</f>
        <v>764.177747537907</v>
      </c>
      <c r="F89" s="157" t="n">
        <f aca="false">F88</f>
        <v>1018.47</v>
      </c>
      <c r="G89" s="157" t="n">
        <f aca="false">C89-E89</f>
        <v>68589.2611124564</v>
      </c>
      <c r="L89" s="184" t="n">
        <f aca="false">EDATE(L88,1)</f>
        <v>45689</v>
      </c>
      <c r="M89" s="159" t="n">
        <v>76</v>
      </c>
      <c r="N89" s="163" t="n">
        <f aca="false">R88</f>
        <v>6598.53199814845</v>
      </c>
      <c r="O89" s="185" t="n">
        <f aca="false">ROUND(N89*$P$10/12,2)</f>
        <v>24.19</v>
      </c>
      <c r="P89" s="185" t="n">
        <f aca="false">PPMT($P$10/12,M89,$P$7,-$P$8,$P$9,0)</f>
        <v>135.137318378399</v>
      </c>
      <c r="Q89" s="185" t="n">
        <f aca="false">Q88</f>
        <v>159.33</v>
      </c>
      <c r="R89" s="185" t="n">
        <f aca="false">N89-P89</f>
        <v>6463.39467977005</v>
      </c>
    </row>
    <row r="90" customFormat="false" ht="15" hidden="false" customHeight="false" outlineLevel="0" collapsed="false">
      <c r="A90" s="156" t="n">
        <f aca="false">EDATE(A89,1)</f>
        <v>45717</v>
      </c>
      <c r="B90" s="113" t="n">
        <v>77</v>
      </c>
      <c r="C90" s="121" t="n">
        <f aca="false">G89</f>
        <v>68589.2611124564</v>
      </c>
      <c r="D90" s="157" t="n">
        <f aca="false">ROUND(C90*$E$10/12,2)</f>
        <v>251.49</v>
      </c>
      <c r="E90" s="157" t="n">
        <f aca="false">PPMT($E$10/12,B90,$E$7,-$E$8,$E$9,0)</f>
        <v>766.979732612213</v>
      </c>
      <c r="F90" s="157" t="n">
        <f aca="false">F89</f>
        <v>1018.47</v>
      </c>
      <c r="G90" s="157" t="n">
        <f aca="false">C90-E90</f>
        <v>67822.2813798442</v>
      </c>
      <c r="L90" s="184" t="n">
        <f aca="false">EDATE(L89,1)</f>
        <v>45717</v>
      </c>
      <c r="M90" s="159" t="n">
        <v>77</v>
      </c>
      <c r="N90" s="163" t="n">
        <f aca="false">R89</f>
        <v>6463.39467977005</v>
      </c>
      <c r="O90" s="185" t="n">
        <f aca="false">ROUND(N90*$P$10/12,2)</f>
        <v>23.7</v>
      </c>
      <c r="P90" s="185" t="n">
        <f aca="false">PPMT($P$10/12,M90,$P$7,-$P$8,$P$9,0)</f>
        <v>135.63282187912</v>
      </c>
      <c r="Q90" s="185" t="n">
        <f aca="false">Q89</f>
        <v>159.33</v>
      </c>
      <c r="R90" s="185" t="n">
        <f aca="false">N90-P90</f>
        <v>6327.76185789093</v>
      </c>
    </row>
    <row r="91" customFormat="false" ht="15" hidden="false" customHeight="false" outlineLevel="0" collapsed="false">
      <c r="A91" s="156" t="n">
        <f aca="false">EDATE(A90,1)</f>
        <v>45748</v>
      </c>
      <c r="B91" s="113" t="n">
        <v>78</v>
      </c>
      <c r="C91" s="121" t="n">
        <f aca="false">G90</f>
        <v>67822.2813798442</v>
      </c>
      <c r="D91" s="157" t="n">
        <f aca="false">ROUND(C91*$E$10/12,2)</f>
        <v>248.68</v>
      </c>
      <c r="E91" s="157" t="n">
        <f aca="false">PPMT($E$10/12,B91,$E$7,-$E$8,$E$9,0)</f>
        <v>769.791991631791</v>
      </c>
      <c r="F91" s="157" t="n">
        <f aca="false">F90</f>
        <v>1018.47</v>
      </c>
      <c r="G91" s="157" t="n">
        <f aca="false">C91-E91</f>
        <v>67052.4893882124</v>
      </c>
      <c r="L91" s="184" t="n">
        <f aca="false">EDATE(L90,1)</f>
        <v>45748</v>
      </c>
      <c r="M91" s="159" t="n">
        <v>78</v>
      </c>
      <c r="N91" s="163" t="n">
        <f aca="false">R90</f>
        <v>6327.76185789093</v>
      </c>
      <c r="O91" s="185" t="n">
        <f aca="false">ROUND(N91*$P$10/12,2)</f>
        <v>23.2</v>
      </c>
      <c r="P91" s="185" t="n">
        <f aca="false">PPMT($P$10/12,M91,$P$7,-$P$8,$P$9,0)</f>
        <v>136.13014222601</v>
      </c>
      <c r="Q91" s="185" t="n">
        <f aca="false">Q90</f>
        <v>159.33</v>
      </c>
      <c r="R91" s="185" t="n">
        <f aca="false">N91-P91</f>
        <v>6191.63171566492</v>
      </c>
    </row>
    <row r="92" customFormat="false" ht="15" hidden="false" customHeight="false" outlineLevel="0" collapsed="false">
      <c r="A92" s="156" t="n">
        <f aca="false">EDATE(A91,1)</f>
        <v>45778</v>
      </c>
      <c r="B92" s="113" t="n">
        <v>79</v>
      </c>
      <c r="C92" s="121" t="n">
        <f aca="false">G91</f>
        <v>67052.4893882124</v>
      </c>
      <c r="D92" s="157" t="n">
        <f aca="false">ROUND(C92*$E$10/12,2)</f>
        <v>245.86</v>
      </c>
      <c r="E92" s="157" t="n">
        <f aca="false">PPMT($E$10/12,B92,$E$7,-$E$8,$E$9,0)</f>
        <v>772.614562267774</v>
      </c>
      <c r="F92" s="157" t="n">
        <f aca="false">F91</f>
        <v>1018.47</v>
      </c>
      <c r="G92" s="157" t="n">
        <f aca="false">C92-E92</f>
        <v>66279.8748259446</v>
      </c>
      <c r="L92" s="184" t="n">
        <f aca="false">EDATE(L91,1)</f>
        <v>45778</v>
      </c>
      <c r="M92" s="159" t="n">
        <v>79</v>
      </c>
      <c r="N92" s="163" t="n">
        <f aca="false">R91</f>
        <v>6191.63171566492</v>
      </c>
      <c r="O92" s="185" t="n">
        <f aca="false">ROUND(N92*$P$10/12,2)</f>
        <v>22.7</v>
      </c>
      <c r="P92" s="185" t="n">
        <f aca="false">PPMT($P$10/12,M92,$P$7,-$P$8,$P$9,0)</f>
        <v>136.629286080839</v>
      </c>
      <c r="Q92" s="185" t="n">
        <f aca="false">Q91</f>
        <v>159.33</v>
      </c>
      <c r="R92" s="185" t="n">
        <f aca="false">N92-P92</f>
        <v>6055.00242958408</v>
      </c>
    </row>
    <row r="93" customFormat="false" ht="15" hidden="false" customHeight="false" outlineLevel="0" collapsed="false">
      <c r="A93" s="156" t="n">
        <f aca="false">EDATE(A92,1)</f>
        <v>45809</v>
      </c>
      <c r="B93" s="113" t="n">
        <v>80</v>
      </c>
      <c r="C93" s="121" t="n">
        <f aca="false">G92</f>
        <v>66279.8748259446</v>
      </c>
      <c r="D93" s="157" t="n">
        <f aca="false">ROUND(C93*$E$10/12,2)</f>
        <v>243.03</v>
      </c>
      <c r="E93" s="157" t="n">
        <f aca="false">PPMT($E$10/12,B93,$E$7,-$E$8,$E$9,0)</f>
        <v>775.447482329423</v>
      </c>
      <c r="F93" s="157" t="n">
        <f aca="false">F92</f>
        <v>1018.47</v>
      </c>
      <c r="G93" s="157" t="n">
        <f aca="false">C93-E93</f>
        <v>65504.4273436152</v>
      </c>
      <c r="L93" s="184" t="n">
        <f aca="false">EDATE(L92,1)</f>
        <v>45809</v>
      </c>
      <c r="M93" s="159" t="n">
        <v>80</v>
      </c>
      <c r="N93" s="163" t="n">
        <f aca="false">R92</f>
        <v>6055.00242958408</v>
      </c>
      <c r="O93" s="185" t="n">
        <f aca="false">ROUND(N93*$P$10/12,2)</f>
        <v>22.2</v>
      </c>
      <c r="P93" s="185" t="n">
        <f aca="false">PPMT($P$10/12,M93,$P$7,-$P$8,$P$9,0)</f>
        <v>137.130260129802</v>
      </c>
      <c r="Q93" s="185" t="n">
        <f aca="false">Q92</f>
        <v>159.33</v>
      </c>
      <c r="R93" s="185" t="n">
        <f aca="false">N93-P93</f>
        <v>5917.87216945428</v>
      </c>
    </row>
    <row r="94" customFormat="false" ht="15" hidden="false" customHeight="false" outlineLevel="0" collapsed="false">
      <c r="A94" s="156" t="n">
        <f aca="false">EDATE(A93,1)</f>
        <v>45839</v>
      </c>
      <c r="B94" s="113" t="n">
        <v>81</v>
      </c>
      <c r="C94" s="121" t="n">
        <f aca="false">G93</f>
        <v>65504.4273436152</v>
      </c>
      <c r="D94" s="157" t="n">
        <f aca="false">ROUND(C94*$E$10/12,2)</f>
        <v>240.18</v>
      </c>
      <c r="E94" s="157" t="n">
        <f aca="false">PPMT($E$10/12,B94,$E$7,-$E$8,$E$9,0)</f>
        <v>778.290789764631</v>
      </c>
      <c r="F94" s="157" t="n">
        <f aca="false">F93</f>
        <v>1018.47</v>
      </c>
      <c r="G94" s="157" t="n">
        <f aca="false">C94-E94</f>
        <v>64726.1365538506</v>
      </c>
      <c r="L94" s="184" t="n">
        <f aca="false">EDATE(L93,1)</f>
        <v>45839</v>
      </c>
      <c r="M94" s="159" t="n">
        <v>81</v>
      </c>
      <c r="N94" s="163" t="n">
        <f aca="false">R93</f>
        <v>5917.87216945428</v>
      </c>
      <c r="O94" s="185" t="n">
        <f aca="false">ROUND(N94*$P$10/12,2)</f>
        <v>21.7</v>
      </c>
      <c r="P94" s="185" t="n">
        <f aca="false">PPMT($P$10/12,M94,$P$7,-$P$8,$P$9,0)</f>
        <v>137.633071083611</v>
      </c>
      <c r="Q94" s="185" t="n">
        <f aca="false">Q93</f>
        <v>159.33</v>
      </c>
      <c r="R94" s="185" t="n">
        <f aca="false">N94-P94</f>
        <v>5780.23909837067</v>
      </c>
    </row>
    <row r="95" customFormat="false" ht="15" hidden="false" customHeight="false" outlineLevel="0" collapsed="false">
      <c r="A95" s="156" t="n">
        <f aca="false">EDATE(A94,1)</f>
        <v>45870</v>
      </c>
      <c r="B95" s="113" t="n">
        <v>82</v>
      </c>
      <c r="C95" s="121" t="n">
        <f aca="false">G94</f>
        <v>64726.1365538506</v>
      </c>
      <c r="D95" s="157" t="n">
        <f aca="false">ROUND(C95*$E$10/12,2)</f>
        <v>237.33</v>
      </c>
      <c r="E95" s="157" t="n">
        <f aca="false">PPMT($E$10/12,B95,$E$7,-$E$8,$E$9,0)</f>
        <v>781.144522660434</v>
      </c>
      <c r="F95" s="157" t="n">
        <f aca="false">F94</f>
        <v>1018.47</v>
      </c>
      <c r="G95" s="157" t="n">
        <f aca="false">C95-E95</f>
        <v>63944.9920311901</v>
      </c>
      <c r="L95" s="184" t="n">
        <f aca="false">EDATE(L94,1)</f>
        <v>45870</v>
      </c>
      <c r="M95" s="159" t="n">
        <v>82</v>
      </c>
      <c r="N95" s="163" t="n">
        <f aca="false">R94</f>
        <v>5780.23909837067</v>
      </c>
      <c r="O95" s="185" t="n">
        <f aca="false">ROUND(N95*$P$10/12,2)</f>
        <v>21.19</v>
      </c>
      <c r="P95" s="185" t="n">
        <f aca="false">PPMT($P$10/12,M95,$P$7,-$P$8,$P$9,0)</f>
        <v>138.137725677584</v>
      </c>
      <c r="Q95" s="185" t="n">
        <f aca="false">Q94</f>
        <v>159.33</v>
      </c>
      <c r="R95" s="185" t="n">
        <f aca="false">N95-P95</f>
        <v>5642.10137269308</v>
      </c>
    </row>
    <row r="96" customFormat="false" ht="15" hidden="false" customHeight="false" outlineLevel="0" collapsed="false">
      <c r="A96" s="156" t="n">
        <f aca="false">EDATE(A95,1)</f>
        <v>45901</v>
      </c>
      <c r="B96" s="113" t="n">
        <v>83</v>
      </c>
      <c r="C96" s="121" t="n">
        <f aca="false">G95</f>
        <v>63944.9920311901</v>
      </c>
      <c r="D96" s="157" t="n">
        <f aca="false">ROUND(C96*$E$10/12,2)</f>
        <v>234.46</v>
      </c>
      <c r="E96" s="157" t="n">
        <f aca="false">PPMT($E$10/12,B96,$E$7,-$E$8,$E$9,0)</f>
        <v>784.008719243523</v>
      </c>
      <c r="F96" s="157" t="n">
        <f aca="false">F95</f>
        <v>1018.47</v>
      </c>
      <c r="G96" s="157" t="n">
        <f aca="false">C96-E96</f>
        <v>63160.9833119466</v>
      </c>
      <c r="L96" s="184" t="n">
        <f aca="false">EDATE(L95,1)</f>
        <v>45901</v>
      </c>
      <c r="M96" s="159" t="n">
        <v>83</v>
      </c>
      <c r="N96" s="163" t="n">
        <f aca="false">R95</f>
        <v>5642.10137269308</v>
      </c>
      <c r="O96" s="185" t="n">
        <f aca="false">ROUND(N96*$P$10/12,2)</f>
        <v>20.69</v>
      </c>
      <c r="P96" s="185" t="n">
        <f aca="false">PPMT($P$10/12,M96,$P$7,-$P$8,$P$9,0)</f>
        <v>138.644230671735</v>
      </c>
      <c r="Q96" s="185" t="n">
        <f aca="false">Q95</f>
        <v>159.33</v>
      </c>
      <c r="R96" s="185" t="n">
        <f aca="false">N96-P96</f>
        <v>5503.45714202135</v>
      </c>
    </row>
    <row r="97" customFormat="false" ht="15" hidden="false" customHeight="false" outlineLevel="0" collapsed="false">
      <c r="A97" s="156" t="n">
        <f aca="false">EDATE(A96,1)</f>
        <v>45931</v>
      </c>
      <c r="B97" s="113" t="n">
        <v>84</v>
      </c>
      <c r="C97" s="121" t="n">
        <f aca="false">G96</f>
        <v>63160.9833119466</v>
      </c>
      <c r="D97" s="157" t="n">
        <f aca="false">ROUND(C97*$E$10/12,2)</f>
        <v>231.59</v>
      </c>
      <c r="E97" s="157" t="n">
        <f aca="false">PPMT($E$10/12,B97,$E$7,-$E$8,$E$9,0)</f>
        <v>786.883417880749</v>
      </c>
      <c r="F97" s="157" t="n">
        <f aca="false">F96</f>
        <v>1018.47</v>
      </c>
      <c r="G97" s="157" t="n">
        <f aca="false">C97-E97</f>
        <v>62374.0998940659</v>
      </c>
      <c r="L97" s="184" t="n">
        <f aca="false">EDATE(L96,1)</f>
        <v>45931</v>
      </c>
      <c r="M97" s="159" t="n">
        <v>84</v>
      </c>
      <c r="N97" s="163" t="n">
        <f aca="false">R96</f>
        <v>5503.45714202135</v>
      </c>
      <c r="O97" s="185" t="n">
        <f aca="false">ROUND(N97*$P$10/12,2)</f>
        <v>20.18</v>
      </c>
      <c r="P97" s="185" t="n">
        <f aca="false">PPMT($P$10/12,M97,$P$7,-$P$8,$P$9,0)</f>
        <v>139.152592850865</v>
      </c>
      <c r="Q97" s="185" t="n">
        <f aca="false">Q96</f>
        <v>159.33</v>
      </c>
      <c r="R97" s="185" t="n">
        <f aca="false">N97-P97</f>
        <v>5364.30454917048</v>
      </c>
    </row>
    <row r="98" customFormat="false" ht="15" hidden="false" customHeight="false" outlineLevel="0" collapsed="false">
      <c r="A98" s="156" t="n">
        <f aca="false">EDATE(A97,1)</f>
        <v>45962</v>
      </c>
      <c r="B98" s="113" t="n">
        <v>85</v>
      </c>
      <c r="C98" s="121" t="n">
        <f aca="false">G97</f>
        <v>62374.0998940659</v>
      </c>
      <c r="D98" s="157" t="n">
        <f aca="false">ROUND(C98*$E$10/12,2)</f>
        <v>228.71</v>
      </c>
      <c r="E98" s="157" t="n">
        <f aca="false">PPMT($E$10/12,B98,$E$7,-$E$8,$E$9,0)</f>
        <v>789.768657079645</v>
      </c>
      <c r="F98" s="157" t="n">
        <f aca="false">F97</f>
        <v>1018.47</v>
      </c>
      <c r="G98" s="157" t="n">
        <f aca="false">C98-E98</f>
        <v>61584.3312369862</v>
      </c>
      <c r="L98" s="184" t="n">
        <f aca="false">EDATE(L97,1)</f>
        <v>45962</v>
      </c>
      <c r="M98" s="159" t="n">
        <v>85</v>
      </c>
      <c r="N98" s="163" t="n">
        <f aca="false">R97</f>
        <v>5364.30454917048</v>
      </c>
      <c r="O98" s="185" t="n">
        <f aca="false">ROUND(N98*$P$10/12,2)</f>
        <v>19.67</v>
      </c>
      <c r="P98" s="185" t="n">
        <f aca="false">PPMT($P$10/12,M98,$P$7,-$P$8,$P$9,0)</f>
        <v>139.662819024652</v>
      </c>
      <c r="Q98" s="185" t="n">
        <f aca="false">Q97</f>
        <v>159.33</v>
      </c>
      <c r="R98" s="185" t="n">
        <f aca="false">N98-P98</f>
        <v>5224.64173014583</v>
      </c>
    </row>
    <row r="99" customFormat="false" ht="15" hidden="false" customHeight="false" outlineLevel="0" collapsed="false">
      <c r="A99" s="156" t="n">
        <f aca="false">EDATE(A98,1)</f>
        <v>45992</v>
      </c>
      <c r="B99" s="113" t="n">
        <v>86</v>
      </c>
      <c r="C99" s="121" t="n">
        <f aca="false">G98</f>
        <v>61584.3312369862</v>
      </c>
      <c r="D99" s="157" t="n">
        <f aca="false">ROUND(C99*$E$10/12,2)</f>
        <v>225.81</v>
      </c>
      <c r="E99" s="157" t="n">
        <f aca="false">PPMT($E$10/12,B99,$E$7,-$E$8,$E$9,0)</f>
        <v>792.664475488937</v>
      </c>
      <c r="F99" s="157" t="n">
        <f aca="false">F98</f>
        <v>1018.47</v>
      </c>
      <c r="G99" s="157" t="n">
        <f aca="false">C99-E99</f>
        <v>60791.6667614973</v>
      </c>
      <c r="L99" s="184" t="n">
        <f aca="false">EDATE(L98,1)</f>
        <v>45992</v>
      </c>
      <c r="M99" s="159" t="n">
        <v>86</v>
      </c>
      <c r="N99" s="163" t="n">
        <f aca="false">R98</f>
        <v>5224.64173014583</v>
      </c>
      <c r="O99" s="185" t="n">
        <f aca="false">ROUND(N99*$P$10/12,2)</f>
        <v>19.16</v>
      </c>
      <c r="P99" s="185" t="n">
        <f aca="false">PPMT($P$10/12,M99,$P$7,-$P$8,$P$9,0)</f>
        <v>140.174916027742</v>
      </c>
      <c r="Q99" s="185" t="n">
        <f aca="false">Q98</f>
        <v>159.33</v>
      </c>
      <c r="R99" s="185" t="n">
        <f aca="false">N99-P99</f>
        <v>5084.46681411809</v>
      </c>
    </row>
    <row r="100" customFormat="false" ht="15" hidden="false" customHeight="false" outlineLevel="0" collapsed="false">
      <c r="A100" s="156" t="n">
        <f aca="false">EDATE(A99,1)</f>
        <v>46023</v>
      </c>
      <c r="B100" s="113" t="n">
        <v>87</v>
      </c>
      <c r="C100" s="121" t="n">
        <f aca="false">G99</f>
        <v>60791.6667614973</v>
      </c>
      <c r="D100" s="157" t="n">
        <f aca="false">ROUND(C100*$E$10/12,2)</f>
        <v>222.9</v>
      </c>
      <c r="E100" s="157" t="n">
        <f aca="false">PPMT($E$10/12,B100,$E$7,-$E$8,$E$9,0)</f>
        <v>795.570911899063</v>
      </c>
      <c r="F100" s="157" t="n">
        <f aca="false">F99</f>
        <v>1018.47</v>
      </c>
      <c r="G100" s="157" t="n">
        <f aca="false">C100-E100</f>
        <v>59996.0958495982</v>
      </c>
      <c r="L100" s="184" t="n">
        <f aca="false">EDATE(L99,1)</f>
        <v>46023</v>
      </c>
      <c r="M100" s="159" t="n">
        <v>87</v>
      </c>
      <c r="N100" s="163" t="n">
        <f aca="false">R99</f>
        <v>5084.46681411809</v>
      </c>
      <c r="O100" s="185" t="n">
        <f aca="false">ROUND(N100*$P$10/12,2)</f>
        <v>18.64</v>
      </c>
      <c r="P100" s="185" t="n">
        <f aca="false">PPMT($P$10/12,M100,$P$7,-$P$8,$P$9,0)</f>
        <v>140.688890719844</v>
      </c>
      <c r="Q100" s="185" t="n">
        <f aca="false">Q99</f>
        <v>159.33</v>
      </c>
      <c r="R100" s="185" t="n">
        <f aca="false">N100-P100</f>
        <v>4943.77792339824</v>
      </c>
    </row>
    <row r="101" customFormat="false" ht="15" hidden="false" customHeight="false" outlineLevel="0" collapsed="false">
      <c r="A101" s="156" t="n">
        <f aca="false">EDATE(A100,1)</f>
        <v>46054</v>
      </c>
      <c r="B101" s="113" t="n">
        <v>88</v>
      </c>
      <c r="C101" s="121" t="n">
        <f aca="false">G100</f>
        <v>59996.0958495982</v>
      </c>
      <c r="D101" s="157" t="n">
        <f aca="false">ROUND(C101*$E$10/12,2)</f>
        <v>219.99</v>
      </c>
      <c r="E101" s="157" t="n">
        <f aca="false">PPMT($E$10/12,B101,$E$7,-$E$8,$E$9,0)</f>
        <v>798.488005242693</v>
      </c>
      <c r="F101" s="157" t="n">
        <f aca="false">F100</f>
        <v>1018.47</v>
      </c>
      <c r="G101" s="157" t="n">
        <f aca="false">C101-E101</f>
        <v>59197.6078443555</v>
      </c>
      <c r="L101" s="184" t="n">
        <f aca="false">EDATE(L100,1)</f>
        <v>46054</v>
      </c>
      <c r="M101" s="159" t="n">
        <v>88</v>
      </c>
      <c r="N101" s="163" t="n">
        <f aca="false">R100</f>
        <v>4943.77792339824</v>
      </c>
      <c r="O101" s="185" t="n">
        <f aca="false">ROUND(N101*$P$10/12,2)</f>
        <v>18.13</v>
      </c>
      <c r="P101" s="185" t="n">
        <f aca="false">PPMT($P$10/12,M101,$P$7,-$P$8,$P$9,0)</f>
        <v>141.204749985817</v>
      </c>
      <c r="Q101" s="185" t="n">
        <f aca="false">Q100</f>
        <v>159.33</v>
      </c>
      <c r="R101" s="185" t="n">
        <f aca="false">N101-P101</f>
        <v>4802.57317341243</v>
      </c>
    </row>
    <row r="102" customFormat="false" ht="15" hidden="false" customHeight="false" outlineLevel="0" collapsed="false">
      <c r="A102" s="156" t="n">
        <f aca="false">EDATE(A101,1)</f>
        <v>46082</v>
      </c>
      <c r="B102" s="113" t="n">
        <v>89</v>
      </c>
      <c r="C102" s="121" t="n">
        <f aca="false">G101</f>
        <v>59197.6078443555</v>
      </c>
      <c r="D102" s="157" t="n">
        <f aca="false">ROUND(C102*$E$10/12,2)</f>
        <v>217.06</v>
      </c>
      <c r="E102" s="157" t="n">
        <f aca="false">PPMT($E$10/12,B102,$E$7,-$E$8,$E$9,0)</f>
        <v>801.41579459525</v>
      </c>
      <c r="F102" s="157" t="n">
        <f aca="false">F101</f>
        <v>1018.47</v>
      </c>
      <c r="G102" s="157" t="n">
        <f aca="false">C102-E102</f>
        <v>58396.1920497603</v>
      </c>
      <c r="L102" s="184" t="n">
        <f aca="false">EDATE(L101,1)</f>
        <v>46082</v>
      </c>
      <c r="M102" s="159" t="n">
        <v>89</v>
      </c>
      <c r="N102" s="163" t="n">
        <f aca="false">R101</f>
        <v>4802.57317341243</v>
      </c>
      <c r="O102" s="185" t="n">
        <f aca="false">ROUND(N102*$P$10/12,2)</f>
        <v>17.61</v>
      </c>
      <c r="P102" s="185" t="n">
        <f aca="false">PPMT($P$10/12,M102,$P$7,-$P$8,$P$9,0)</f>
        <v>141.722500735765</v>
      </c>
      <c r="Q102" s="185" t="n">
        <f aca="false">Q101</f>
        <v>159.33</v>
      </c>
      <c r="R102" s="185" t="n">
        <f aca="false">N102-P102</f>
        <v>4660.85067267666</v>
      </c>
    </row>
    <row r="103" customFormat="false" ht="15" hidden="false" customHeight="false" outlineLevel="0" collapsed="false">
      <c r="A103" s="156" t="n">
        <f aca="false">EDATE(A102,1)</f>
        <v>46113</v>
      </c>
      <c r="B103" s="113" t="n">
        <v>90</v>
      </c>
      <c r="C103" s="121" t="n">
        <f aca="false">G102</f>
        <v>58396.1920497603</v>
      </c>
      <c r="D103" s="157" t="n">
        <f aca="false">ROUND(C103*$E$10/12,2)</f>
        <v>214.12</v>
      </c>
      <c r="E103" s="157" t="n">
        <f aca="false">PPMT($E$10/12,B103,$E$7,-$E$8,$E$9,0)</f>
        <v>804.354319175432</v>
      </c>
      <c r="F103" s="157" t="n">
        <f aca="false">F102</f>
        <v>1018.47</v>
      </c>
      <c r="G103" s="157" t="n">
        <f aca="false">C103-E103</f>
        <v>57591.8377305848</v>
      </c>
      <c r="L103" s="184" t="n">
        <f aca="false">EDATE(L102,1)</f>
        <v>46113</v>
      </c>
      <c r="M103" s="159" t="n">
        <v>90</v>
      </c>
      <c r="N103" s="163" t="n">
        <f aca="false">R102</f>
        <v>4660.85067267666</v>
      </c>
      <c r="O103" s="185" t="n">
        <f aca="false">ROUND(N103*$P$10/12,2)</f>
        <v>17.09</v>
      </c>
      <c r="P103" s="185" t="n">
        <f aca="false">PPMT($P$10/12,M103,$P$7,-$P$8,$P$9,0)</f>
        <v>142.242149905129</v>
      </c>
      <c r="Q103" s="185" t="n">
        <f aca="false">Q102</f>
        <v>159.33</v>
      </c>
      <c r="R103" s="185" t="n">
        <f aca="false">N103-P103</f>
        <v>4518.60852277153</v>
      </c>
    </row>
    <row r="104" customFormat="false" ht="15" hidden="false" customHeight="false" outlineLevel="0" collapsed="false">
      <c r="A104" s="156" t="n">
        <f aca="false">EDATE(A103,1)</f>
        <v>46143</v>
      </c>
      <c r="B104" s="113" t="n">
        <v>91</v>
      </c>
      <c r="C104" s="121" t="n">
        <f aca="false">G103</f>
        <v>57591.8377305848</v>
      </c>
      <c r="D104" s="157" t="n">
        <f aca="false">ROUND(C104*$E$10/12,2)</f>
        <v>211.17</v>
      </c>
      <c r="E104" s="157" t="n">
        <f aca="false">PPMT($E$10/12,B104,$E$7,-$E$8,$E$9,0)</f>
        <v>807.303618345742</v>
      </c>
      <c r="F104" s="157" t="n">
        <f aca="false">F103</f>
        <v>1018.47</v>
      </c>
      <c r="G104" s="157" t="n">
        <f aca="false">C104-E104</f>
        <v>56784.5341122391</v>
      </c>
      <c r="L104" s="184" t="n">
        <f aca="false">EDATE(L103,1)</f>
        <v>46143</v>
      </c>
      <c r="M104" s="159" t="n">
        <v>91</v>
      </c>
      <c r="N104" s="163" t="n">
        <f aca="false">R103</f>
        <v>4518.60852277153</v>
      </c>
      <c r="O104" s="185" t="n">
        <f aca="false">ROUND(N104*$P$10/12,2)</f>
        <v>16.57</v>
      </c>
      <c r="P104" s="185" t="n">
        <f aca="false">PPMT($P$10/12,M104,$P$7,-$P$8,$P$9,0)</f>
        <v>142.763704454781</v>
      </c>
      <c r="Q104" s="185" t="n">
        <f aca="false">Q103</f>
        <v>159.33</v>
      </c>
      <c r="R104" s="185" t="n">
        <f aca="false">N104-P104</f>
        <v>4375.84481831675</v>
      </c>
    </row>
    <row r="105" customFormat="false" ht="15" hidden="false" customHeight="false" outlineLevel="0" collapsed="false">
      <c r="A105" s="156" t="n">
        <f aca="false">EDATE(A104,1)</f>
        <v>46174</v>
      </c>
      <c r="B105" s="113" t="n">
        <v>92</v>
      </c>
      <c r="C105" s="121" t="n">
        <f aca="false">G104</f>
        <v>56784.5341122391</v>
      </c>
      <c r="D105" s="157" t="n">
        <f aca="false">ROUND(C105*$E$10/12,2)</f>
        <v>208.21</v>
      </c>
      <c r="E105" s="157" t="n">
        <f aca="false">PPMT($E$10/12,B105,$E$7,-$E$8,$E$9,0)</f>
        <v>810.26373161301</v>
      </c>
      <c r="F105" s="157" t="n">
        <f aca="false">F104</f>
        <v>1018.47</v>
      </c>
      <c r="G105" s="157" t="n">
        <f aca="false">C105-E105</f>
        <v>55974.2703806261</v>
      </c>
      <c r="L105" s="184" t="n">
        <f aca="false">EDATE(L104,1)</f>
        <v>46174</v>
      </c>
      <c r="M105" s="159" t="n">
        <v>92</v>
      </c>
      <c r="N105" s="163" t="n">
        <f aca="false">R104</f>
        <v>4375.84481831675</v>
      </c>
      <c r="O105" s="185" t="n">
        <f aca="false">ROUND(N105*$P$10/12,2)</f>
        <v>16.04</v>
      </c>
      <c r="P105" s="185" t="n">
        <f aca="false">PPMT($P$10/12,M105,$P$7,-$P$8,$P$9,0)</f>
        <v>143.287171371115</v>
      </c>
      <c r="Q105" s="185" t="n">
        <f aca="false">Q104</f>
        <v>159.33</v>
      </c>
      <c r="R105" s="185" t="n">
        <f aca="false">N105-P105</f>
        <v>4232.55764694564</v>
      </c>
    </row>
    <row r="106" customFormat="false" ht="15" hidden="false" customHeight="false" outlineLevel="0" collapsed="false">
      <c r="A106" s="156" t="n">
        <f aca="false">EDATE(A105,1)</f>
        <v>46204</v>
      </c>
      <c r="B106" s="113" t="n">
        <v>93</v>
      </c>
      <c r="C106" s="121" t="n">
        <f aca="false">G105</f>
        <v>55974.2703806261</v>
      </c>
      <c r="D106" s="157" t="n">
        <f aca="false">ROUND(C106*$E$10/12,2)</f>
        <v>205.24</v>
      </c>
      <c r="E106" s="157" t="n">
        <f aca="false">PPMT($E$10/12,B106,$E$7,-$E$8,$E$9,0)</f>
        <v>813.234698628924</v>
      </c>
      <c r="F106" s="157" t="n">
        <f aca="false">F105</f>
        <v>1018.47</v>
      </c>
      <c r="G106" s="157" t="n">
        <f aca="false">C106-E106</f>
        <v>55161.0356819972</v>
      </c>
      <c r="L106" s="184" t="n">
        <f aca="false">EDATE(L105,1)</f>
        <v>46204</v>
      </c>
      <c r="M106" s="159" t="n">
        <v>93</v>
      </c>
      <c r="N106" s="163" t="n">
        <f aca="false">R105</f>
        <v>4232.55764694564</v>
      </c>
      <c r="O106" s="185" t="n">
        <f aca="false">ROUND(N106*$P$10/12,2)</f>
        <v>15.52</v>
      </c>
      <c r="P106" s="185" t="n">
        <f aca="false">PPMT($P$10/12,M106,$P$7,-$P$8,$P$9,0)</f>
        <v>143.812557666143</v>
      </c>
      <c r="Q106" s="185" t="n">
        <f aca="false">Q105</f>
        <v>159.33</v>
      </c>
      <c r="R106" s="185" t="n">
        <f aca="false">N106-P106</f>
        <v>4088.74508927949</v>
      </c>
    </row>
    <row r="107" customFormat="false" ht="15" hidden="false" customHeight="false" outlineLevel="0" collapsed="false">
      <c r="A107" s="156" t="n">
        <f aca="false">EDATE(A106,1)</f>
        <v>46235</v>
      </c>
      <c r="B107" s="113" t="n">
        <v>94</v>
      </c>
      <c r="C107" s="121" t="n">
        <f aca="false">G106</f>
        <v>55161.0356819972</v>
      </c>
      <c r="D107" s="157" t="n">
        <f aca="false">ROUND(C107*$E$10/12,2)</f>
        <v>202.26</v>
      </c>
      <c r="E107" s="157" t="n">
        <f aca="false">PPMT($E$10/12,B107,$E$7,-$E$8,$E$9,0)</f>
        <v>816.216559190564</v>
      </c>
      <c r="F107" s="157" t="n">
        <f aca="false">F106</f>
        <v>1018.47</v>
      </c>
      <c r="G107" s="157" t="n">
        <f aca="false">C107-E107</f>
        <v>54344.8191228066</v>
      </c>
      <c r="L107" s="184" t="n">
        <f aca="false">EDATE(L106,1)</f>
        <v>46235</v>
      </c>
      <c r="M107" s="159" t="n">
        <v>94</v>
      </c>
      <c r="N107" s="163" t="n">
        <f aca="false">R106</f>
        <v>4088.74508927949</v>
      </c>
      <c r="O107" s="185" t="n">
        <f aca="false">ROUND(N107*$P$10/12,2)</f>
        <v>14.99</v>
      </c>
      <c r="P107" s="185" t="n">
        <f aca="false">PPMT($P$10/12,M107,$P$7,-$P$8,$P$9,0)</f>
        <v>144.339870377585</v>
      </c>
      <c r="Q107" s="185" t="n">
        <f aca="false">Q106</f>
        <v>159.33</v>
      </c>
      <c r="R107" s="185" t="n">
        <f aca="false">N107-P107</f>
        <v>3944.40521890191</v>
      </c>
    </row>
    <row r="108" customFormat="false" ht="15" hidden="false" customHeight="false" outlineLevel="0" collapsed="false">
      <c r="A108" s="156" t="n">
        <f aca="false">EDATE(A107,1)</f>
        <v>46266</v>
      </c>
      <c r="B108" s="113" t="n">
        <v>95</v>
      </c>
      <c r="C108" s="121" t="n">
        <f aca="false">G107</f>
        <v>54344.8191228066</v>
      </c>
      <c r="D108" s="157" t="n">
        <f aca="false">ROUND(C108*$E$10/12,2)</f>
        <v>199.26</v>
      </c>
      <c r="E108" s="157" t="n">
        <f aca="false">PPMT($E$10/12,B108,$E$7,-$E$8,$E$9,0)</f>
        <v>819.209353240929</v>
      </c>
      <c r="F108" s="157" t="n">
        <f aca="false">F107</f>
        <v>1018.47</v>
      </c>
      <c r="G108" s="157" t="n">
        <f aca="false">C108-E108</f>
        <v>53525.6097695657</v>
      </c>
      <c r="L108" s="184" t="n">
        <f aca="false">EDATE(L107,1)</f>
        <v>46266</v>
      </c>
      <c r="M108" s="159" t="n">
        <v>95</v>
      </c>
      <c r="N108" s="163" t="n">
        <f aca="false">R107</f>
        <v>3944.40521890191</v>
      </c>
      <c r="O108" s="185" t="n">
        <f aca="false">ROUND(N108*$P$10/12,2)</f>
        <v>14.46</v>
      </c>
      <c r="P108" s="185" t="n">
        <f aca="false">PPMT($P$10/12,M108,$P$7,-$P$8,$P$9,0)</f>
        <v>144.86911656897</v>
      </c>
      <c r="Q108" s="185" t="n">
        <f aca="false">Q107</f>
        <v>159.33</v>
      </c>
      <c r="R108" s="185" t="n">
        <f aca="false">N108-P108</f>
        <v>3799.53610233294</v>
      </c>
    </row>
    <row r="109" customFormat="false" ht="15" hidden="false" customHeight="false" outlineLevel="0" collapsed="false">
      <c r="A109" s="156" t="n">
        <f aca="false">EDATE(A108,1)</f>
        <v>46296</v>
      </c>
      <c r="B109" s="113" t="n">
        <v>96</v>
      </c>
      <c r="C109" s="121" t="n">
        <f aca="false">G108</f>
        <v>53525.6097695657</v>
      </c>
      <c r="D109" s="157" t="n">
        <f aca="false">ROUND(C109*$E$10/12,2)</f>
        <v>196.26</v>
      </c>
      <c r="E109" s="157" t="n">
        <f aca="false">PPMT($E$10/12,B109,$E$7,-$E$8,$E$9,0)</f>
        <v>822.213120869479</v>
      </c>
      <c r="F109" s="157" t="n">
        <f aca="false">F108</f>
        <v>1018.47</v>
      </c>
      <c r="G109" s="157" t="n">
        <f aca="false">C109-E109</f>
        <v>52703.3966486962</v>
      </c>
      <c r="L109" s="184" t="n">
        <f aca="false">EDATE(L108,1)</f>
        <v>46296</v>
      </c>
      <c r="M109" s="159" t="n">
        <v>96</v>
      </c>
      <c r="N109" s="163" t="n">
        <f aca="false">R108</f>
        <v>3799.53610233294</v>
      </c>
      <c r="O109" s="185" t="n">
        <f aca="false">ROUND(N109*$P$10/12,2)</f>
        <v>13.93</v>
      </c>
      <c r="P109" s="185" t="n">
        <f aca="false">PPMT($P$10/12,M109,$P$7,-$P$8,$P$9,0)</f>
        <v>145.400303329723</v>
      </c>
      <c r="Q109" s="185" t="n">
        <f aca="false">Q108</f>
        <v>159.33</v>
      </c>
      <c r="R109" s="185" t="n">
        <f aca="false">N109-P109</f>
        <v>3654.13579900322</v>
      </c>
    </row>
    <row r="110" customFormat="false" ht="15" hidden="false" customHeight="false" outlineLevel="0" collapsed="false">
      <c r="A110" s="156" t="n">
        <f aca="false">EDATE(A109,1)</f>
        <v>46327</v>
      </c>
      <c r="B110" s="113" t="n">
        <v>97</v>
      </c>
      <c r="C110" s="121" t="n">
        <f aca="false">G109</f>
        <v>52703.3966486962</v>
      </c>
      <c r="D110" s="157" t="n">
        <f aca="false">ROUND(C110*$E$10/12,2)</f>
        <v>193.25</v>
      </c>
      <c r="E110" s="157" t="n">
        <f aca="false">PPMT($E$10/12,B110,$E$7,-$E$8,$E$9,0)</f>
        <v>825.227902312668</v>
      </c>
      <c r="F110" s="157" t="n">
        <f aca="false">F109</f>
        <v>1018.47</v>
      </c>
      <c r="G110" s="157" t="n">
        <f aca="false">C110-E110</f>
        <v>51878.1687463835</v>
      </c>
      <c r="L110" s="184" t="n">
        <f aca="false">EDATE(L109,1)</f>
        <v>46327</v>
      </c>
      <c r="M110" s="159" t="n">
        <v>97</v>
      </c>
      <c r="N110" s="163" t="n">
        <f aca="false">R109</f>
        <v>3654.13579900322</v>
      </c>
      <c r="O110" s="185" t="n">
        <f aca="false">ROUND(N110*$P$10/12,2)</f>
        <v>13.4</v>
      </c>
      <c r="P110" s="185" t="n">
        <f aca="false">PPMT($P$10/12,M110,$P$7,-$P$8,$P$9,0)</f>
        <v>145.933437775265</v>
      </c>
      <c r="Q110" s="185" t="n">
        <f aca="false">Q109</f>
        <v>159.33</v>
      </c>
      <c r="R110" s="185" t="n">
        <f aca="false">N110-P110</f>
        <v>3508.20236122795</v>
      </c>
    </row>
    <row r="111" customFormat="false" ht="15" hidden="false" customHeight="false" outlineLevel="0" collapsed="false">
      <c r="A111" s="156" t="n">
        <f aca="false">EDATE(A110,1)</f>
        <v>46357</v>
      </c>
      <c r="B111" s="113" t="n">
        <v>98</v>
      </c>
      <c r="C111" s="121" t="n">
        <f aca="false">G110</f>
        <v>51878.1687463835</v>
      </c>
      <c r="D111" s="157" t="n">
        <f aca="false">ROUND(C111*$E$10/12,2)</f>
        <v>190.22</v>
      </c>
      <c r="E111" s="157" t="n">
        <f aca="false">PPMT($E$10/12,B111,$E$7,-$E$8,$E$9,0)</f>
        <v>828.253737954481</v>
      </c>
      <c r="F111" s="157" t="n">
        <f aca="false">F110</f>
        <v>1018.47</v>
      </c>
      <c r="G111" s="157" t="n">
        <f aca="false">C111-E111</f>
        <v>51049.915008429</v>
      </c>
      <c r="L111" s="184" t="n">
        <f aca="false">EDATE(L110,1)</f>
        <v>46357</v>
      </c>
      <c r="M111" s="159" t="n">
        <v>98</v>
      </c>
      <c r="N111" s="163" t="n">
        <f aca="false">R110</f>
        <v>3508.20236122795</v>
      </c>
      <c r="O111" s="185" t="n">
        <f aca="false">ROUND(N111*$P$10/12,2)</f>
        <v>12.86</v>
      </c>
      <c r="P111" s="185" t="n">
        <f aca="false">PPMT($P$10/12,M111,$P$7,-$P$8,$P$9,0)</f>
        <v>146.468527047108</v>
      </c>
      <c r="Q111" s="185" t="n">
        <f aca="false">Q110</f>
        <v>159.33</v>
      </c>
      <c r="R111" s="185" t="n">
        <f aca="false">N111-P111</f>
        <v>3361.73383418084</v>
      </c>
    </row>
    <row r="112" customFormat="false" ht="15" hidden="false" customHeight="false" outlineLevel="0" collapsed="false">
      <c r="A112" s="156" t="n">
        <f aca="false">EDATE(A111,1)</f>
        <v>46388</v>
      </c>
      <c r="B112" s="113" t="n">
        <v>99</v>
      </c>
      <c r="C112" s="121" t="n">
        <f aca="false">G111</f>
        <v>51049.915008429</v>
      </c>
      <c r="D112" s="157" t="n">
        <f aca="false">ROUND(C112*$E$10/12,2)</f>
        <v>187.18</v>
      </c>
      <c r="E112" s="157" t="n">
        <f aca="false">PPMT($E$10/12,B112,$E$7,-$E$8,$E$9,0)</f>
        <v>831.290668326981</v>
      </c>
      <c r="F112" s="157" t="n">
        <f aca="false">F111</f>
        <v>1018.47</v>
      </c>
      <c r="G112" s="157" t="n">
        <f aca="false">C112-E112</f>
        <v>50218.6243401021</v>
      </c>
      <c r="L112" s="184" t="n">
        <f aca="false">EDATE(L111,1)</f>
        <v>46388</v>
      </c>
      <c r="M112" s="159" t="n">
        <v>99</v>
      </c>
      <c r="N112" s="163" t="n">
        <f aca="false">R111</f>
        <v>3361.73383418084</v>
      </c>
      <c r="O112" s="185" t="n">
        <f aca="false">ROUND(N112*$P$10/12,2)</f>
        <v>12.33</v>
      </c>
      <c r="P112" s="185" t="n">
        <f aca="false">PPMT($P$10/12,M112,$P$7,-$P$8,$P$9,0)</f>
        <v>147.005578312947</v>
      </c>
      <c r="Q112" s="185" t="n">
        <f aca="false">Q111</f>
        <v>159.33</v>
      </c>
      <c r="R112" s="185" t="n">
        <f aca="false">N112-P112</f>
        <v>3214.7282558679</v>
      </c>
    </row>
    <row r="113" customFormat="false" ht="15" hidden="false" customHeight="false" outlineLevel="0" collapsed="false">
      <c r="A113" s="156" t="n">
        <f aca="false">EDATE(A112,1)</f>
        <v>46419</v>
      </c>
      <c r="B113" s="113" t="n">
        <v>100</v>
      </c>
      <c r="C113" s="121" t="n">
        <f aca="false">G112</f>
        <v>50218.6243401021</v>
      </c>
      <c r="D113" s="157" t="n">
        <f aca="false">ROUND(C113*$E$10/12,2)</f>
        <v>184.13</v>
      </c>
      <c r="E113" s="157" t="n">
        <f aca="false">PPMT($E$10/12,B113,$E$7,-$E$8,$E$9,0)</f>
        <v>834.338734110846</v>
      </c>
      <c r="F113" s="157" t="n">
        <f aca="false">F112</f>
        <v>1018.47</v>
      </c>
      <c r="G113" s="157" t="n">
        <f aca="false">C113-E113</f>
        <v>49384.2856059912</v>
      </c>
      <c r="L113" s="184" t="n">
        <f aca="false">EDATE(L112,1)</f>
        <v>46419</v>
      </c>
      <c r="M113" s="159" t="n">
        <v>100</v>
      </c>
      <c r="N113" s="163" t="n">
        <f aca="false">R112</f>
        <v>3214.7282558679</v>
      </c>
      <c r="O113" s="185" t="n">
        <f aca="false">ROUND(N113*$P$10/12,2)</f>
        <v>11.79</v>
      </c>
      <c r="P113" s="185" t="n">
        <f aca="false">PPMT($P$10/12,M113,$P$7,-$P$8,$P$9,0)</f>
        <v>147.544598766761</v>
      </c>
      <c r="Q113" s="185" t="n">
        <f aca="false">Q112</f>
        <v>159.33</v>
      </c>
      <c r="R113" s="185" t="n">
        <f aca="false">N113-P113</f>
        <v>3067.18365710114</v>
      </c>
    </row>
    <row r="114" customFormat="false" ht="15" hidden="false" customHeight="false" outlineLevel="0" collapsed="false">
      <c r="A114" s="156" t="n">
        <f aca="false">EDATE(A113,1)</f>
        <v>46447</v>
      </c>
      <c r="B114" s="113" t="n">
        <v>101</v>
      </c>
      <c r="C114" s="121" t="n">
        <f aca="false">G113</f>
        <v>49384.2856059912</v>
      </c>
      <c r="D114" s="157" t="n">
        <f aca="false">ROUND(C114*$E$10/12,2)</f>
        <v>181.08</v>
      </c>
      <c r="E114" s="157" t="n">
        <f aca="false">PPMT($E$10/12,B114,$E$7,-$E$8,$E$9,0)</f>
        <v>837.397976135919</v>
      </c>
      <c r="F114" s="157" t="n">
        <f aca="false">F113</f>
        <v>1018.47</v>
      </c>
      <c r="G114" s="157" t="n">
        <f aca="false">C114-E114</f>
        <v>48546.8876298553</v>
      </c>
      <c r="L114" s="184" t="n">
        <f aca="false">EDATE(L113,1)</f>
        <v>46447</v>
      </c>
      <c r="M114" s="159" t="n">
        <v>101</v>
      </c>
      <c r="N114" s="163" t="n">
        <f aca="false">R113</f>
        <v>3067.18365710114</v>
      </c>
      <c r="O114" s="185" t="n">
        <f aca="false">ROUND(N114*$P$10/12,2)</f>
        <v>11.25</v>
      </c>
      <c r="P114" s="185" t="n">
        <f aca="false">PPMT($P$10/12,M114,$P$7,-$P$8,$P$9,0)</f>
        <v>148.085595628906</v>
      </c>
      <c r="Q114" s="185" t="n">
        <f aca="false">Q113</f>
        <v>159.33</v>
      </c>
      <c r="R114" s="185" t="n">
        <f aca="false">N114-P114</f>
        <v>2919.09806147223</v>
      </c>
    </row>
    <row r="115" customFormat="false" ht="15" hidden="false" customHeight="false" outlineLevel="0" collapsed="false">
      <c r="A115" s="156" t="n">
        <f aca="false">EDATE(A114,1)</f>
        <v>46478</v>
      </c>
      <c r="B115" s="113" t="n">
        <v>102</v>
      </c>
      <c r="C115" s="121" t="n">
        <f aca="false">G114</f>
        <v>48546.8876298553</v>
      </c>
      <c r="D115" s="157" t="n">
        <f aca="false">ROUND(C115*$E$10/12,2)</f>
        <v>178.01</v>
      </c>
      <c r="E115" s="157" t="n">
        <f aca="false">PPMT($E$10/12,B115,$E$7,-$E$8,$E$9,0)</f>
        <v>840.468435381751</v>
      </c>
      <c r="F115" s="157" t="n">
        <f aca="false">F114</f>
        <v>1018.47</v>
      </c>
      <c r="G115" s="157" t="n">
        <f aca="false">C115-E115</f>
        <v>47706.4191944735</v>
      </c>
      <c r="L115" s="184" t="n">
        <f aca="false">EDATE(L114,1)</f>
        <v>46478</v>
      </c>
      <c r="M115" s="159" t="n">
        <v>102</v>
      </c>
      <c r="N115" s="163" t="n">
        <f aca="false">R114</f>
        <v>2919.09806147223</v>
      </c>
      <c r="O115" s="185" t="n">
        <f aca="false">ROUND(N115*$P$10/12,2)</f>
        <v>10.7</v>
      </c>
      <c r="P115" s="185" t="n">
        <f aca="false">PPMT($P$10/12,M115,$P$7,-$P$8,$P$9,0)</f>
        <v>148.628576146212</v>
      </c>
      <c r="Q115" s="185" t="n">
        <f aca="false">Q114</f>
        <v>159.33</v>
      </c>
      <c r="R115" s="185" t="n">
        <f aca="false">N115-P115</f>
        <v>2770.46948532602</v>
      </c>
    </row>
    <row r="116" customFormat="false" ht="15" hidden="false" customHeight="false" outlineLevel="0" collapsed="false">
      <c r="A116" s="156" t="n">
        <f aca="false">EDATE(A115,1)</f>
        <v>46508</v>
      </c>
      <c r="B116" s="113" t="n">
        <v>103</v>
      </c>
      <c r="C116" s="121" t="n">
        <f aca="false">G115</f>
        <v>47706.4191944735</v>
      </c>
      <c r="D116" s="157" t="n">
        <f aca="false">ROUND(C116*$E$10/12,2)</f>
        <v>174.92</v>
      </c>
      <c r="E116" s="157" t="n">
        <f aca="false">PPMT($E$10/12,B116,$E$7,-$E$8,$E$9,0)</f>
        <v>843.550152978151</v>
      </c>
      <c r="F116" s="157" t="n">
        <f aca="false">F115</f>
        <v>1018.47</v>
      </c>
      <c r="G116" s="157" t="n">
        <f aca="false">C116-E116</f>
        <v>46862.8690414954</v>
      </c>
      <c r="L116" s="184" t="n">
        <f aca="false">EDATE(L115,1)</f>
        <v>46508</v>
      </c>
      <c r="M116" s="159" t="n">
        <v>103</v>
      </c>
      <c r="N116" s="163" t="n">
        <f aca="false">R115</f>
        <v>2770.46948532602</v>
      </c>
      <c r="O116" s="185" t="n">
        <f aca="false">ROUND(N116*$P$10/12,2)</f>
        <v>10.16</v>
      </c>
      <c r="P116" s="185" t="n">
        <f aca="false">PPMT($P$10/12,M116,$P$7,-$P$8,$P$9,0)</f>
        <v>149.173547592082</v>
      </c>
      <c r="Q116" s="185" t="n">
        <f aca="false">Q115</f>
        <v>159.33</v>
      </c>
      <c r="R116" s="185" t="n">
        <f aca="false">N116-P116</f>
        <v>2621.29593773394</v>
      </c>
    </row>
    <row r="117" customFormat="false" ht="15" hidden="false" customHeight="false" outlineLevel="0" collapsed="false">
      <c r="A117" s="156" t="n">
        <f aca="false">EDATE(A116,1)</f>
        <v>46539</v>
      </c>
      <c r="B117" s="113" t="n">
        <v>104</v>
      </c>
      <c r="C117" s="121" t="n">
        <f aca="false">G116</f>
        <v>46862.8690414954</v>
      </c>
      <c r="D117" s="157" t="n">
        <f aca="false">ROUND(C117*$E$10/12,2)</f>
        <v>171.83</v>
      </c>
      <c r="E117" s="157" t="n">
        <f aca="false">PPMT($E$10/12,B117,$E$7,-$E$8,$E$9,0)</f>
        <v>846.643170205737</v>
      </c>
      <c r="F117" s="157" t="n">
        <f aca="false">F116</f>
        <v>1018.47</v>
      </c>
      <c r="G117" s="157" t="n">
        <f aca="false">C117-E117</f>
        <v>46016.2258712896</v>
      </c>
      <c r="L117" s="184" t="n">
        <f aca="false">EDATE(L116,1)</f>
        <v>46539</v>
      </c>
      <c r="M117" s="159" t="n">
        <v>104</v>
      </c>
      <c r="N117" s="163" t="n">
        <f aca="false">R116</f>
        <v>2621.29593773394</v>
      </c>
      <c r="O117" s="185" t="n">
        <f aca="false">ROUND(N117*$P$10/12,2)</f>
        <v>9.61</v>
      </c>
      <c r="P117" s="185" t="n">
        <f aca="false">PPMT($P$10/12,M117,$P$7,-$P$8,$P$9,0)</f>
        <v>149.720517266586</v>
      </c>
      <c r="Q117" s="185" t="n">
        <f aca="false">Q116</f>
        <v>159.33</v>
      </c>
      <c r="R117" s="185" t="n">
        <f aca="false">N117-P117</f>
        <v>2471.57542046735</v>
      </c>
    </row>
    <row r="118" customFormat="false" ht="15" hidden="false" customHeight="false" outlineLevel="0" collapsed="false">
      <c r="A118" s="156" t="n">
        <f aca="false">EDATE(A117,1)</f>
        <v>46569</v>
      </c>
      <c r="B118" s="113" t="n">
        <v>105</v>
      </c>
      <c r="C118" s="121" t="n">
        <f aca="false">G117</f>
        <v>46016.2258712896</v>
      </c>
      <c r="D118" s="157" t="n">
        <f aca="false">ROUND(C118*$E$10/12,2)</f>
        <v>168.73</v>
      </c>
      <c r="E118" s="157" t="n">
        <f aca="false">PPMT($E$10/12,B118,$E$7,-$E$8,$E$9,0)</f>
        <v>849.747528496492</v>
      </c>
      <c r="F118" s="157" t="n">
        <f aca="false">F117</f>
        <v>1018.47</v>
      </c>
      <c r="G118" s="157" t="n">
        <f aca="false">C118-E118</f>
        <v>45166.4783427932</v>
      </c>
      <c r="L118" s="184" t="n">
        <f aca="false">EDATE(L117,1)</f>
        <v>46569</v>
      </c>
      <c r="M118" s="159" t="n">
        <v>105</v>
      </c>
      <c r="N118" s="163" t="n">
        <f aca="false">R117</f>
        <v>2471.57542046735</v>
      </c>
      <c r="O118" s="185" t="n">
        <f aca="false">ROUND(N118*$P$10/12,2)</f>
        <v>9.06</v>
      </c>
      <c r="P118" s="185" t="n">
        <f aca="false">PPMT($P$10/12,M118,$P$7,-$P$8,$P$9,0)</f>
        <v>150.269492496563</v>
      </c>
      <c r="Q118" s="185" t="n">
        <f aca="false">Q117</f>
        <v>159.33</v>
      </c>
      <c r="R118" s="185" t="n">
        <f aca="false">N118-P118</f>
        <v>2321.30592797079</v>
      </c>
    </row>
    <row r="119" customFormat="false" ht="15" hidden="false" customHeight="false" outlineLevel="0" collapsed="false">
      <c r="A119" s="156" t="n">
        <f aca="false">EDATE(A118,1)</f>
        <v>46600</v>
      </c>
      <c r="B119" s="113" t="n">
        <v>106</v>
      </c>
      <c r="C119" s="121" t="n">
        <f aca="false">G118</f>
        <v>45166.4783427932</v>
      </c>
      <c r="D119" s="157" t="n">
        <f aca="false">ROUND(C119*$E$10/12,2)</f>
        <v>165.61</v>
      </c>
      <c r="E119" s="157" t="n">
        <f aca="false">PPMT($E$10/12,B119,$E$7,-$E$8,$E$9,0)</f>
        <v>852.863269434312</v>
      </c>
      <c r="F119" s="157" t="n">
        <f aca="false">F118</f>
        <v>1018.47</v>
      </c>
      <c r="G119" s="157" t="n">
        <f aca="false">C119-E119</f>
        <v>44313.6150733588</v>
      </c>
      <c r="L119" s="184" t="n">
        <f aca="false">EDATE(L118,1)</f>
        <v>46600</v>
      </c>
      <c r="M119" s="159" t="n">
        <v>106</v>
      </c>
      <c r="N119" s="163" t="n">
        <f aca="false">R118</f>
        <v>2321.30592797079</v>
      </c>
      <c r="O119" s="185" t="n">
        <f aca="false">ROUND(N119*$P$10/12,2)</f>
        <v>8.51</v>
      </c>
      <c r="P119" s="185" t="n">
        <f aca="false">PPMT($P$10/12,M119,$P$7,-$P$8,$P$9,0)</f>
        <v>150.820480635717</v>
      </c>
      <c r="Q119" s="185" t="n">
        <f aca="false">Q118</f>
        <v>159.33</v>
      </c>
      <c r="R119" s="185" t="n">
        <f aca="false">N119-P119</f>
        <v>2170.48544733507</v>
      </c>
    </row>
    <row r="120" customFormat="false" ht="15" hidden="false" customHeight="false" outlineLevel="0" collapsed="false">
      <c r="A120" s="156" t="n">
        <f aca="false">EDATE(A119,1)</f>
        <v>46631</v>
      </c>
      <c r="B120" s="113" t="n">
        <v>107</v>
      </c>
      <c r="C120" s="121" t="n">
        <f aca="false">G119</f>
        <v>44313.6150733588</v>
      </c>
      <c r="D120" s="157" t="n">
        <f aca="false">ROUND(C120*$E$10/12,2)</f>
        <v>162.48</v>
      </c>
      <c r="E120" s="157" t="n">
        <f aca="false">PPMT($E$10/12,B120,$E$7,-$E$8,$E$9,0)</f>
        <v>855.990434755571</v>
      </c>
      <c r="F120" s="157" t="n">
        <f aca="false">F119</f>
        <v>1018.47</v>
      </c>
      <c r="G120" s="157" t="n">
        <f aca="false">C120-E120</f>
        <v>43457.6246386033</v>
      </c>
      <c r="L120" s="184" t="n">
        <f aca="false">EDATE(L119,1)</f>
        <v>46631</v>
      </c>
      <c r="M120" s="159" t="n">
        <v>107</v>
      </c>
      <c r="N120" s="163" t="n">
        <f aca="false">R119</f>
        <v>2170.48544733507</v>
      </c>
      <c r="O120" s="185" t="n">
        <f aca="false">ROUND(N120*$P$10/12,2)</f>
        <v>7.96</v>
      </c>
      <c r="P120" s="185" t="n">
        <f aca="false">PPMT($P$10/12,M120,$P$7,-$P$8,$P$9,0)</f>
        <v>151.373489064715</v>
      </c>
      <c r="Q120" s="185" t="n">
        <f aca="false">Q119</f>
        <v>159.33</v>
      </c>
      <c r="R120" s="185" t="n">
        <f aca="false">N120-P120</f>
        <v>2019.11195827035</v>
      </c>
    </row>
    <row r="121" customFormat="false" ht="15" hidden="false" customHeight="false" outlineLevel="0" collapsed="false">
      <c r="A121" s="156" t="n">
        <f aca="false">EDATE(A120,1)</f>
        <v>46661</v>
      </c>
      <c r="B121" s="113" t="n">
        <v>108</v>
      </c>
      <c r="C121" s="121" t="n">
        <f aca="false">G120</f>
        <v>43457.6246386033</v>
      </c>
      <c r="D121" s="157" t="n">
        <f aca="false">ROUND(C121*$E$10/12,2)</f>
        <v>159.34</v>
      </c>
      <c r="E121" s="157" t="n">
        <f aca="false">PPMT($E$10/12,B121,$E$7,-$E$8,$E$9,0)</f>
        <v>859.129066349675</v>
      </c>
      <c r="F121" s="157" t="n">
        <f aca="false">F120</f>
        <v>1018.47</v>
      </c>
      <c r="G121" s="157" t="n">
        <f aca="false">C121-E121</f>
        <v>42598.4955722536</v>
      </c>
      <c r="L121" s="184" t="n">
        <f aca="false">EDATE(L120,1)</f>
        <v>46661</v>
      </c>
      <c r="M121" s="159" t="n">
        <v>108</v>
      </c>
      <c r="N121" s="163" t="n">
        <f aca="false">R120</f>
        <v>2019.11195827035</v>
      </c>
      <c r="O121" s="185" t="n">
        <f aca="false">ROUND(N121*$P$10/12,2)</f>
        <v>7.4</v>
      </c>
      <c r="P121" s="185" t="n">
        <f aca="false">PPMT($P$10/12,M121,$P$7,-$P$8,$P$9,0)</f>
        <v>151.928525191286</v>
      </c>
      <c r="Q121" s="185" t="n">
        <f aca="false">Q120</f>
        <v>159.33</v>
      </c>
      <c r="R121" s="185" t="n">
        <f aca="false">N121-P121</f>
        <v>1867.18343307907</v>
      </c>
    </row>
    <row r="122" customFormat="false" ht="15" hidden="false" customHeight="false" outlineLevel="0" collapsed="false">
      <c r="A122" s="156" t="n">
        <f aca="false">EDATE(A121,1)</f>
        <v>46692</v>
      </c>
      <c r="B122" s="113" t="n">
        <v>109</v>
      </c>
      <c r="C122" s="121" t="n">
        <f aca="false">G121</f>
        <v>42598.4955722536</v>
      </c>
      <c r="D122" s="157" t="n">
        <f aca="false">ROUND(C122*$E$10/12,2)</f>
        <v>156.19</v>
      </c>
      <c r="E122" s="157" t="n">
        <f aca="false">PPMT($E$10/12,B122,$E$7,-$E$8,$E$9,0)</f>
        <v>862.279206259624</v>
      </c>
      <c r="F122" s="157" t="n">
        <f aca="false">F121</f>
        <v>1018.47</v>
      </c>
      <c r="G122" s="157" t="n">
        <f aca="false">C122-E122</f>
        <v>41736.216365994</v>
      </c>
      <c r="L122" s="184" t="n">
        <f aca="false">EDATE(L121,1)</f>
        <v>46692</v>
      </c>
      <c r="M122" s="159" t="n">
        <v>109</v>
      </c>
      <c r="N122" s="163" t="n">
        <f aca="false">R121</f>
        <v>1867.18343307907</v>
      </c>
      <c r="O122" s="185" t="n">
        <f aca="false">ROUND(N122*$P$10/12,2)</f>
        <v>6.85</v>
      </c>
      <c r="P122" s="185" t="n">
        <f aca="false">PPMT($P$10/12,M122,$P$7,-$P$8,$P$9,0)</f>
        <v>152.48559645032</v>
      </c>
      <c r="Q122" s="185" t="n">
        <f aca="false">Q121</f>
        <v>159.33</v>
      </c>
      <c r="R122" s="185" t="n">
        <f aca="false">N122-P122</f>
        <v>1714.69783662875</v>
      </c>
    </row>
    <row r="123" customFormat="false" ht="15" hidden="false" customHeight="false" outlineLevel="0" collapsed="false">
      <c r="A123" s="156" t="n">
        <f aca="false">EDATE(A122,1)</f>
        <v>46722</v>
      </c>
      <c r="B123" s="113" t="n">
        <v>110</v>
      </c>
      <c r="C123" s="121" t="n">
        <f aca="false">G122</f>
        <v>41736.216365994</v>
      </c>
      <c r="D123" s="157" t="n">
        <f aca="false">ROUND(C123*$E$10/12,2)</f>
        <v>153.03</v>
      </c>
      <c r="E123" s="157" t="n">
        <f aca="false">PPMT($E$10/12,B123,$E$7,-$E$8,$E$9,0)</f>
        <v>865.440896682576</v>
      </c>
      <c r="F123" s="157" t="n">
        <f aca="false">F122</f>
        <v>1018.47</v>
      </c>
      <c r="G123" s="157" t="n">
        <f aca="false">C123-E123</f>
        <v>40870.7754693114</v>
      </c>
      <c r="L123" s="184" t="n">
        <f aca="false">EDATE(L122,1)</f>
        <v>46722</v>
      </c>
      <c r="M123" s="159" t="n">
        <v>110</v>
      </c>
      <c r="N123" s="163" t="n">
        <f aca="false">R122</f>
        <v>1714.69783662875</v>
      </c>
      <c r="O123" s="185" t="n">
        <f aca="false">ROUND(N123*$P$10/12,2)</f>
        <v>6.29</v>
      </c>
      <c r="P123" s="185" t="n">
        <f aca="false">PPMT($P$10/12,M123,$P$7,-$P$8,$P$9,0)</f>
        <v>153.044710303972</v>
      </c>
      <c r="Q123" s="185" t="n">
        <f aca="false">Q122</f>
        <v>159.33</v>
      </c>
      <c r="R123" s="185" t="n">
        <f aca="false">N123-P123</f>
        <v>1561.65312632478</v>
      </c>
    </row>
    <row r="124" customFormat="false" ht="15" hidden="false" customHeight="false" outlineLevel="0" collapsed="false">
      <c r="A124" s="156" t="n">
        <f aca="false">EDATE(A123,1)</f>
        <v>46753</v>
      </c>
      <c r="B124" s="113" t="n">
        <v>111</v>
      </c>
      <c r="C124" s="121" t="n">
        <f aca="false">G123</f>
        <v>40870.7754693114</v>
      </c>
      <c r="D124" s="157" t="n">
        <f aca="false">ROUND(C124*$E$10/12,2)</f>
        <v>149.86</v>
      </c>
      <c r="E124" s="157" t="n">
        <f aca="false">PPMT($E$10/12,B124,$E$7,-$E$8,$E$9,0)</f>
        <v>868.614179970412</v>
      </c>
      <c r="F124" s="157" t="n">
        <f aca="false">F123</f>
        <v>1018.47</v>
      </c>
      <c r="G124" s="157" t="n">
        <f aca="false">C124-E124</f>
        <v>40002.161289341</v>
      </c>
      <c r="L124" s="184" t="n">
        <f aca="false">EDATE(L123,1)</f>
        <v>46753</v>
      </c>
      <c r="M124" s="159" t="n">
        <v>111</v>
      </c>
      <c r="N124" s="163" t="n">
        <f aca="false">R123</f>
        <v>1561.65312632478</v>
      </c>
      <c r="O124" s="185" t="n">
        <f aca="false">ROUND(N124*$P$10/12,2)</f>
        <v>5.73</v>
      </c>
      <c r="P124" s="185" t="n">
        <f aca="false">PPMT($P$10/12,M124,$P$7,-$P$8,$P$9,0)</f>
        <v>153.605874241753</v>
      </c>
      <c r="Q124" s="185" t="n">
        <f aca="false">Q123</f>
        <v>159.33</v>
      </c>
      <c r="R124" s="185" t="n">
        <f aca="false">N124-P124</f>
        <v>1408.04725208302</v>
      </c>
    </row>
    <row r="125" customFormat="false" ht="15" hidden="false" customHeight="false" outlineLevel="0" collapsed="false">
      <c r="A125" s="156" t="n">
        <f aca="false">EDATE(A124,1)</f>
        <v>46784</v>
      </c>
      <c r="B125" s="113" t="n">
        <v>112</v>
      </c>
      <c r="C125" s="121" t="n">
        <f aca="false">G124</f>
        <v>40002.161289341</v>
      </c>
      <c r="D125" s="157" t="n">
        <f aca="false">ROUND(C125*$E$10/12,2)</f>
        <v>146.67</v>
      </c>
      <c r="E125" s="157" t="n">
        <f aca="false">PPMT($E$10/12,B125,$E$7,-$E$8,$E$9,0)</f>
        <v>871.799098630304</v>
      </c>
      <c r="F125" s="157" t="n">
        <f aca="false">F124</f>
        <v>1018.47</v>
      </c>
      <c r="G125" s="157" t="n">
        <f aca="false">C125-E125</f>
        <v>39130.3621907107</v>
      </c>
      <c r="L125" s="184" t="n">
        <f aca="false">EDATE(L124,1)</f>
        <v>46784</v>
      </c>
      <c r="M125" s="159" t="n">
        <v>112</v>
      </c>
      <c r="N125" s="163" t="n">
        <f aca="false">R124</f>
        <v>1408.04725208302</v>
      </c>
      <c r="O125" s="185" t="n">
        <f aca="false">ROUND(N125*$P$10/12,2)</f>
        <v>5.16</v>
      </c>
      <c r="P125" s="185" t="n">
        <f aca="false">PPMT($P$10/12,M125,$P$7,-$P$8,$P$9,0)</f>
        <v>154.169095780639</v>
      </c>
      <c r="Q125" s="185" t="n">
        <f aca="false">Q124</f>
        <v>159.33</v>
      </c>
      <c r="R125" s="185" t="n">
        <f aca="false">N125-P125</f>
        <v>1253.87815630238</v>
      </c>
    </row>
    <row r="126" customFormat="false" ht="15" hidden="false" customHeight="false" outlineLevel="0" collapsed="false">
      <c r="A126" s="156" t="n">
        <f aca="false">EDATE(A125,1)</f>
        <v>46813</v>
      </c>
      <c r="B126" s="113" t="n">
        <v>113</v>
      </c>
      <c r="C126" s="121" t="n">
        <f aca="false">G125</f>
        <v>39130.3621907107</v>
      </c>
      <c r="D126" s="157" t="n">
        <f aca="false">ROUND(C126*$E$10/12,2)</f>
        <v>143.48</v>
      </c>
      <c r="E126" s="157" t="n">
        <f aca="false">PPMT($E$10/12,B126,$E$7,-$E$8,$E$9,0)</f>
        <v>874.995695325282</v>
      </c>
      <c r="F126" s="157" t="n">
        <f aca="false">F125</f>
        <v>1018.47</v>
      </c>
      <c r="G126" s="157" t="n">
        <f aca="false">C126-E126</f>
        <v>38255.3664953854</v>
      </c>
      <c r="L126" s="184" t="n">
        <f aca="false">EDATE(L125,1)</f>
        <v>46813</v>
      </c>
      <c r="M126" s="159" t="n">
        <v>113</v>
      </c>
      <c r="N126" s="163" t="n">
        <f aca="false">R125</f>
        <v>1253.87815630238</v>
      </c>
      <c r="O126" s="185" t="n">
        <f aca="false">ROUND(N126*$P$10/12,2)</f>
        <v>4.6</v>
      </c>
      <c r="P126" s="185" t="n">
        <f aca="false">PPMT($P$10/12,M126,$P$7,-$P$8,$P$9,0)</f>
        <v>154.734382465168</v>
      </c>
      <c r="Q126" s="185" t="n">
        <f aca="false">Q125</f>
        <v>159.33</v>
      </c>
      <c r="R126" s="185" t="n">
        <f aca="false">N126-P126</f>
        <v>1099.14377383722</v>
      </c>
    </row>
    <row r="127" customFormat="false" ht="15" hidden="false" customHeight="false" outlineLevel="0" collapsed="false">
      <c r="A127" s="156" t="n">
        <f aca="false">EDATE(A126,1)</f>
        <v>46844</v>
      </c>
      <c r="B127" s="113" t="n">
        <v>114</v>
      </c>
      <c r="C127" s="121" t="n">
        <f aca="false">G126</f>
        <v>38255.3664953854</v>
      </c>
      <c r="D127" s="157" t="n">
        <f aca="false">ROUND(C127*$E$10/12,2)</f>
        <v>140.27</v>
      </c>
      <c r="E127" s="157" t="n">
        <f aca="false">PPMT($E$10/12,B127,$E$7,-$E$8,$E$9,0)</f>
        <v>878.204012874808</v>
      </c>
      <c r="F127" s="157" t="n">
        <f aca="false">F126</f>
        <v>1018.47</v>
      </c>
      <c r="G127" s="157" t="n">
        <f aca="false">C127-E127</f>
        <v>37377.1624825106</v>
      </c>
      <c r="L127" s="184" t="n">
        <f aca="false">EDATE(L126,1)</f>
        <v>46844</v>
      </c>
      <c r="M127" s="159" t="n">
        <v>114</v>
      </c>
      <c r="N127" s="163" t="n">
        <f aca="false">R126</f>
        <v>1099.14377383722</v>
      </c>
      <c r="O127" s="185" t="n">
        <f aca="false">ROUND(N127*$P$10/12,2)</f>
        <v>4.03</v>
      </c>
      <c r="P127" s="185" t="n">
        <f aca="false">PPMT($P$10/12,M127,$P$7,-$P$8,$P$9,0)</f>
        <v>155.301741867541</v>
      </c>
      <c r="Q127" s="185" t="n">
        <f aca="false">Q126</f>
        <v>159.33</v>
      </c>
      <c r="R127" s="185" t="n">
        <f aca="false">N127-P127</f>
        <v>943.842031969676</v>
      </c>
    </row>
    <row r="128" customFormat="false" ht="15" hidden="false" customHeight="false" outlineLevel="0" collapsed="false">
      <c r="A128" s="156" t="n">
        <f aca="false">EDATE(A127,1)</f>
        <v>46874</v>
      </c>
      <c r="B128" s="113" t="n">
        <v>115</v>
      </c>
      <c r="C128" s="121" t="n">
        <f aca="false">G127</f>
        <v>37377.1624825106</v>
      </c>
      <c r="D128" s="157" t="n">
        <f aca="false">ROUND(C128*$E$10/12,2)</f>
        <v>137.05</v>
      </c>
      <c r="E128" s="157" t="n">
        <f aca="false">PPMT($E$10/12,B128,$E$7,-$E$8,$E$9,0)</f>
        <v>881.424094255349</v>
      </c>
      <c r="F128" s="157" t="n">
        <f aca="false">F127</f>
        <v>1018.47</v>
      </c>
      <c r="G128" s="157" t="n">
        <f aca="false">C128-E128</f>
        <v>36495.7383882552</v>
      </c>
      <c r="L128" s="184" t="n">
        <f aca="false">EDATE(L127,1)</f>
        <v>46874</v>
      </c>
      <c r="M128" s="159" t="n">
        <v>115</v>
      </c>
      <c r="N128" s="163" t="n">
        <f aca="false">R127</f>
        <v>943.842031969676</v>
      </c>
      <c r="O128" s="185" t="n">
        <f aca="false">ROUND(N128*$P$10/12,2)</f>
        <v>3.46</v>
      </c>
      <c r="P128" s="185" t="n">
        <f aca="false">PPMT($P$10/12,M128,$P$7,-$P$8,$P$9,0)</f>
        <v>155.871181587721</v>
      </c>
      <c r="Q128" s="185" t="n">
        <f aca="false">Q127</f>
        <v>159.33</v>
      </c>
      <c r="R128" s="185" t="n">
        <f aca="false">N128-P128</f>
        <v>787.970850381954</v>
      </c>
    </row>
    <row r="129" customFormat="false" ht="15" hidden="false" customHeight="false" outlineLevel="0" collapsed="false">
      <c r="A129" s="156" t="n">
        <f aca="false">EDATE(A128,1)</f>
        <v>46905</v>
      </c>
      <c r="B129" s="113" t="n">
        <v>116</v>
      </c>
      <c r="C129" s="121" t="n">
        <f aca="false">G128</f>
        <v>36495.7383882552</v>
      </c>
      <c r="D129" s="157" t="n">
        <f aca="false">ROUND(C129*$E$10/12,2)</f>
        <v>133.82</v>
      </c>
      <c r="E129" s="157" t="n">
        <f aca="false">PPMT($E$10/12,B129,$E$7,-$E$8,$E$9,0)</f>
        <v>884.655982600952</v>
      </c>
      <c r="F129" s="157" t="n">
        <f aca="false">F128</f>
        <v>1018.47</v>
      </c>
      <c r="G129" s="157" t="n">
        <f aca="false">C129-E129</f>
        <v>35611.0824056543</v>
      </c>
      <c r="L129" s="184" t="n">
        <f aca="false">EDATE(L128,1)</f>
        <v>46905</v>
      </c>
      <c r="M129" s="159" t="n">
        <v>116</v>
      </c>
      <c r="N129" s="163" t="n">
        <f aca="false">R128</f>
        <v>787.970850381954</v>
      </c>
      <c r="O129" s="185" t="n">
        <f aca="false">ROUND(N129*$P$10/12,2)</f>
        <v>2.89</v>
      </c>
      <c r="P129" s="185" t="n">
        <f aca="false">PPMT($P$10/12,M129,$P$7,-$P$8,$P$9,0)</f>
        <v>156.442709253543</v>
      </c>
      <c r="Q129" s="185" t="n">
        <f aca="false">Q128</f>
        <v>159.33</v>
      </c>
      <c r="R129" s="185" t="n">
        <f aca="false">N129-P129</f>
        <v>631.528141128411</v>
      </c>
    </row>
    <row r="130" customFormat="false" ht="15" hidden="false" customHeight="false" outlineLevel="0" collapsed="false">
      <c r="A130" s="156" t="n">
        <f aca="false">EDATE(A129,1)</f>
        <v>46935</v>
      </c>
      <c r="B130" s="113" t="n">
        <v>117</v>
      </c>
      <c r="C130" s="121" t="n">
        <f aca="false">G129</f>
        <v>35611.0824056543</v>
      </c>
      <c r="D130" s="157" t="n">
        <f aca="false">ROUND(C130*$E$10/12,2)</f>
        <v>130.57</v>
      </c>
      <c r="E130" s="157" t="n">
        <f aca="false">PPMT($E$10/12,B130,$E$7,-$E$8,$E$9,0)</f>
        <v>887.899721203822</v>
      </c>
      <c r="F130" s="157" t="n">
        <f aca="false">F129</f>
        <v>1018.47</v>
      </c>
      <c r="G130" s="157" t="n">
        <f aca="false">C130-E130</f>
        <v>34723.1826844505</v>
      </c>
      <c r="L130" s="184" t="n">
        <f aca="false">EDATE(L129,1)</f>
        <v>46935</v>
      </c>
      <c r="M130" s="159" t="n">
        <v>117</v>
      </c>
      <c r="N130" s="163" t="n">
        <f aca="false">R129</f>
        <v>631.528141128411</v>
      </c>
      <c r="O130" s="185" t="n">
        <f aca="false">ROUND(N130*$P$10/12,2)</f>
        <v>2.32</v>
      </c>
      <c r="P130" s="185" t="n">
        <f aca="false">PPMT($P$10/12,M130,$P$7,-$P$8,$P$9,0)</f>
        <v>157.016332520806</v>
      </c>
      <c r="Q130" s="185" t="n">
        <f aca="false">Q129</f>
        <v>159.33</v>
      </c>
      <c r="R130" s="185" t="n">
        <f aca="false">N130-P130</f>
        <v>474.511808607605</v>
      </c>
    </row>
    <row r="131" customFormat="false" ht="15" hidden="false" customHeight="false" outlineLevel="0" collapsed="false">
      <c r="A131" s="156" t="n">
        <f aca="false">EDATE(A130,1)</f>
        <v>46966</v>
      </c>
      <c r="B131" s="113" t="n">
        <v>118</v>
      </c>
      <c r="C131" s="121" t="n">
        <f aca="false">G130</f>
        <v>34723.1826844505</v>
      </c>
      <c r="D131" s="157" t="n">
        <f aca="false">ROUND(C131*$E$10/12,2)</f>
        <v>127.32</v>
      </c>
      <c r="E131" s="157" t="n">
        <f aca="false">PPMT($E$10/12,B131,$E$7,-$E$8,$E$9,0)</f>
        <v>891.155353514903</v>
      </c>
      <c r="F131" s="157" t="n">
        <f aca="false">F130</f>
        <v>1018.47</v>
      </c>
      <c r="G131" s="157" t="n">
        <f aca="false">C131-E131</f>
        <v>33832.0273309356</v>
      </c>
      <c r="L131" s="184" t="n">
        <f aca="false">EDATE(L130,1)</f>
        <v>46966</v>
      </c>
      <c r="M131" s="159" t="n">
        <v>118</v>
      </c>
      <c r="N131" s="163" t="n">
        <f aca="false">R130</f>
        <v>474.511808607605</v>
      </c>
      <c r="O131" s="185" t="n">
        <f aca="false">ROUND(N131*$P$10/12,2)</f>
        <v>1.74</v>
      </c>
      <c r="P131" s="185" t="n">
        <f aca="false">PPMT($P$10/12,M131,$P$7,-$P$8,$P$9,0)</f>
        <v>157.592059073382</v>
      </c>
      <c r="Q131" s="185" t="n">
        <f aca="false">Q130</f>
        <v>159.33</v>
      </c>
      <c r="R131" s="185" t="n">
        <f aca="false">N131-P131</f>
        <v>316.919749534222</v>
      </c>
    </row>
    <row r="132" customFormat="false" ht="15" hidden="false" customHeight="false" outlineLevel="0" collapsed="false">
      <c r="A132" s="156" t="n">
        <f aca="false">EDATE(A131,1)</f>
        <v>46997</v>
      </c>
      <c r="B132" s="113" t="n">
        <v>119</v>
      </c>
      <c r="C132" s="121" t="n">
        <f aca="false">G131</f>
        <v>33832.0273309356</v>
      </c>
      <c r="D132" s="157" t="n">
        <f aca="false">ROUND(C132*$E$10/12,2)</f>
        <v>124.05</v>
      </c>
      <c r="E132" s="157" t="n">
        <f aca="false">PPMT($E$10/12,B132,$E$7,-$E$8,$E$9,0)</f>
        <v>894.422923144457</v>
      </c>
      <c r="F132" s="157" t="n">
        <f aca="false">F131</f>
        <v>1018.47</v>
      </c>
      <c r="G132" s="157" t="n">
        <f aca="false">C132-E132</f>
        <v>32937.6044077911</v>
      </c>
      <c r="L132" s="184" t="n">
        <f aca="false">EDATE(L131,1)</f>
        <v>46997</v>
      </c>
      <c r="M132" s="159" t="n">
        <v>119</v>
      </c>
      <c r="N132" s="163" t="n">
        <f aca="false">R131</f>
        <v>316.919749534222</v>
      </c>
      <c r="O132" s="185" t="n">
        <f aca="false">ROUND(N132*$P$10/12,2)</f>
        <v>1.16</v>
      </c>
      <c r="P132" s="185" t="n">
        <f aca="false">PPMT($P$10/12,M132,$P$7,-$P$8,$P$9,0)</f>
        <v>158.169896623318</v>
      </c>
      <c r="Q132" s="185" t="n">
        <f aca="false">Q131</f>
        <v>159.33</v>
      </c>
      <c r="R132" s="185" t="n">
        <f aca="false">N132-P132</f>
        <v>158.749852910904</v>
      </c>
    </row>
    <row r="133" customFormat="false" ht="15" hidden="false" customHeight="false" outlineLevel="0" collapsed="false">
      <c r="A133" s="156" t="n">
        <f aca="false">EDATE(A132,1)</f>
        <v>47027</v>
      </c>
      <c r="B133" s="113" t="n">
        <v>120</v>
      </c>
      <c r="C133" s="121" t="n">
        <f aca="false">G132</f>
        <v>32937.6044077911</v>
      </c>
      <c r="D133" s="157" t="n">
        <f aca="false">ROUND(C133*$E$10/12,2)</f>
        <v>120.77</v>
      </c>
      <c r="E133" s="157" t="n">
        <f aca="false">PPMT($E$10/12,B133,$E$7,-$E$8,$E$9,0)</f>
        <v>897.702473862654</v>
      </c>
      <c r="F133" s="157" t="n">
        <f aca="false">F132</f>
        <v>1018.47</v>
      </c>
      <c r="G133" s="157" t="n">
        <f aca="false">C133-E133</f>
        <v>32039.9019339285</v>
      </c>
      <c r="L133" s="184" t="n">
        <f aca="false">EDATE(L132,1)</f>
        <v>47027</v>
      </c>
      <c r="M133" s="159" t="n">
        <v>120</v>
      </c>
      <c r="N133" s="163" t="n">
        <f aca="false">R132</f>
        <v>158.749852910904</v>
      </c>
      <c r="O133" s="185" t="n">
        <f aca="false">ROUND(N133*$P$10/12,2)</f>
        <v>0.58</v>
      </c>
      <c r="P133" s="185" t="n">
        <f aca="false">PPMT($P$10/12,M133,$P$7,-$P$8,$P$9,0)</f>
        <v>158.749852910937</v>
      </c>
      <c r="Q133" s="185" t="n">
        <f aca="false">Q132</f>
        <v>159.33</v>
      </c>
      <c r="R133" s="185" t="n">
        <f aca="false">N133-P133</f>
        <v>-3.28839178109774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24279.175</v>
      </c>
      <c r="F8" s="138" t="s">
        <v>54</v>
      </c>
      <c r="K8" s="139"/>
      <c r="L8" s="159"/>
      <c r="M8" s="169" t="s">
        <v>68</v>
      </c>
      <c r="N8" s="170"/>
      <c r="O8" s="173" t="n">
        <f aca="false">P6-1</f>
        <v>43404</v>
      </c>
      <c r="P8" s="174" t="n">
        <v>24279.175</v>
      </c>
      <c r="Q8" s="172" t="s">
        <v>54</v>
      </c>
    </row>
    <row r="9" customFormat="false" ht="15" hidden="false" customHeight="false" outlineLevel="0" collapsed="false">
      <c r="A9" s="113"/>
      <c r="B9" s="135" t="s">
        <v>58</v>
      </c>
      <c r="C9" s="136"/>
      <c r="D9" s="137"/>
      <c r="E9" s="186" t="n">
        <v>0</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87"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24279.175</v>
      </c>
      <c r="D14" s="157" t="n">
        <f aca="false">ROUND(C14*$E$10/12,2)</f>
        <v>89.02</v>
      </c>
      <c r="E14" s="157" t="n">
        <f aca="false">PPMT($E$10/12,B14,$E$7,-$E$8,$E$9,0)</f>
        <v>161.433146562513</v>
      </c>
      <c r="F14" s="157" t="n">
        <f aca="false">ROUND(PMT($E$10/12,E7,-E8,E9),2)</f>
        <v>250.46</v>
      </c>
      <c r="G14" s="157" t="n">
        <f aca="false">C14-E14</f>
        <v>24117.7418534375</v>
      </c>
      <c r="K14" s="139"/>
      <c r="L14" s="184" t="n">
        <f aca="false">P6</f>
        <v>43405</v>
      </c>
      <c r="M14" s="159" t="n">
        <v>1</v>
      </c>
      <c r="N14" s="163" t="n">
        <f aca="false">P8</f>
        <v>24279.175</v>
      </c>
      <c r="O14" s="185" t="n">
        <f aca="false">ROUND(N14*$P$10/12,2)</f>
        <v>89.02</v>
      </c>
      <c r="P14" s="185" t="n">
        <f aca="false">PPMT($P$10/12,M14,$P$7,-$P$8,$P$9,0)</f>
        <v>161.433146562513</v>
      </c>
      <c r="Q14" s="185" t="n">
        <f aca="false">ROUND(PMT($P$10/12,P7,-P8,P9),2)</f>
        <v>250.46</v>
      </c>
      <c r="R14" s="185" t="n">
        <f aca="false">N14-P14</f>
        <v>24117.7418534375</v>
      </c>
    </row>
    <row r="15" customFormat="false" ht="15" hidden="false" customHeight="false" outlineLevel="0" collapsed="false">
      <c r="A15" s="156" t="n">
        <f aca="false">EDATE(A14,1)</f>
        <v>43435</v>
      </c>
      <c r="B15" s="113" t="n">
        <v>2</v>
      </c>
      <c r="C15" s="121" t="n">
        <f aca="false">G14</f>
        <v>24117.7418534375</v>
      </c>
      <c r="D15" s="157" t="n">
        <f aca="false">ROUND(C15*$E$10/12,2)</f>
        <v>88.43</v>
      </c>
      <c r="E15" s="157" t="n">
        <f aca="false">PPMT($E$10/12,B15,$E$7,-$E$8,$E$9,0)</f>
        <v>162.025068099909</v>
      </c>
      <c r="F15" s="157" t="n">
        <f aca="false">F14</f>
        <v>250.46</v>
      </c>
      <c r="G15" s="157" t="n">
        <f aca="false">C15-E15</f>
        <v>23955.7167853376</v>
      </c>
      <c r="K15" s="139"/>
      <c r="L15" s="184" t="n">
        <f aca="false">EDATE(L14,1)</f>
        <v>43435</v>
      </c>
      <c r="M15" s="159" t="n">
        <v>2</v>
      </c>
      <c r="N15" s="163" t="n">
        <f aca="false">R14</f>
        <v>24117.7418534375</v>
      </c>
      <c r="O15" s="185" t="n">
        <f aca="false">ROUND(N15*$P$10/12,2)</f>
        <v>88.43</v>
      </c>
      <c r="P15" s="185" t="n">
        <f aca="false">PPMT($P$10/12,M15,$P$7,-$P$8,$P$9,0)</f>
        <v>162.025068099909</v>
      </c>
      <c r="Q15" s="185" t="n">
        <f aca="false">Q14</f>
        <v>250.46</v>
      </c>
      <c r="R15" s="185" t="n">
        <f aca="false">N15-P15</f>
        <v>23955.7167853376</v>
      </c>
    </row>
    <row r="16" customFormat="false" ht="15" hidden="false" customHeight="false" outlineLevel="0" collapsed="false">
      <c r="A16" s="156" t="n">
        <f aca="false">EDATE(A15,1)</f>
        <v>43466</v>
      </c>
      <c r="B16" s="113" t="n">
        <v>3</v>
      </c>
      <c r="C16" s="121" t="n">
        <f aca="false">G15</f>
        <v>23955.7167853376</v>
      </c>
      <c r="D16" s="157" t="n">
        <f aca="false">ROUND(C16*$E$10/12,2)</f>
        <v>87.84</v>
      </c>
      <c r="E16" s="157" t="n">
        <f aca="false">PPMT($E$10/12,B16,$E$7,-$E$8,$E$9,0)</f>
        <v>162.619160016276</v>
      </c>
      <c r="F16" s="157" t="n">
        <f aca="false">F15</f>
        <v>250.46</v>
      </c>
      <c r="G16" s="157" t="n">
        <f aca="false">C16-E16</f>
        <v>23793.0976253213</v>
      </c>
      <c r="K16" s="139"/>
      <c r="L16" s="184" t="n">
        <f aca="false">EDATE(L15,1)</f>
        <v>43466</v>
      </c>
      <c r="M16" s="159" t="n">
        <v>3</v>
      </c>
      <c r="N16" s="163" t="n">
        <f aca="false">R15</f>
        <v>23955.7167853376</v>
      </c>
      <c r="O16" s="185" t="n">
        <f aca="false">ROUND(N16*$P$10/12,2)</f>
        <v>87.84</v>
      </c>
      <c r="P16" s="185" t="n">
        <f aca="false">PPMT($P$10/12,M16,$P$7,-$P$8,$P$9,0)</f>
        <v>162.619160016276</v>
      </c>
      <c r="Q16" s="185" t="n">
        <f aca="false">Q15</f>
        <v>250.46</v>
      </c>
      <c r="R16" s="185" t="n">
        <f aca="false">N16-P16</f>
        <v>23793.0976253213</v>
      </c>
    </row>
    <row r="17" customFormat="false" ht="15" hidden="false" customHeight="false" outlineLevel="0" collapsed="false">
      <c r="A17" s="156" t="n">
        <f aca="false">EDATE(A16,1)</f>
        <v>43497</v>
      </c>
      <c r="B17" s="113" t="n">
        <v>4</v>
      </c>
      <c r="C17" s="121" t="n">
        <f aca="false">G16</f>
        <v>23793.0976253213</v>
      </c>
      <c r="D17" s="157" t="n">
        <f aca="false">ROUND(C17*$E$10/12,2)</f>
        <v>87.24</v>
      </c>
      <c r="E17" s="157" t="n">
        <f aca="false">PPMT($E$10/12,B17,$E$7,-$E$8,$E$9,0)</f>
        <v>163.215430269669</v>
      </c>
      <c r="F17" s="157" t="n">
        <f aca="false">F16</f>
        <v>250.46</v>
      </c>
      <c r="G17" s="157" t="n">
        <f aca="false">C17-E17</f>
        <v>23629.8821950516</v>
      </c>
      <c r="K17" s="139"/>
      <c r="L17" s="184" t="n">
        <f aca="false">EDATE(L16,1)</f>
        <v>43497</v>
      </c>
      <c r="M17" s="159" t="n">
        <v>4</v>
      </c>
      <c r="N17" s="163" t="n">
        <f aca="false">R16</f>
        <v>23793.0976253213</v>
      </c>
      <c r="O17" s="185" t="n">
        <f aca="false">ROUND(N17*$P$10/12,2)</f>
        <v>87.24</v>
      </c>
      <c r="P17" s="185" t="n">
        <f aca="false">PPMT($P$10/12,M17,$P$7,-$P$8,$P$9,0)</f>
        <v>163.215430269669</v>
      </c>
      <c r="Q17" s="185" t="n">
        <f aca="false">Q16</f>
        <v>250.46</v>
      </c>
      <c r="R17" s="185" t="n">
        <f aca="false">N17-P17</f>
        <v>23629.8821950516</v>
      </c>
    </row>
    <row r="18" customFormat="false" ht="15" hidden="false" customHeight="false" outlineLevel="0" collapsed="false">
      <c r="A18" s="156" t="n">
        <f aca="false">EDATE(A17,1)</f>
        <v>43525</v>
      </c>
      <c r="B18" s="113" t="n">
        <v>5</v>
      </c>
      <c r="C18" s="121" t="n">
        <f aca="false">G17</f>
        <v>23629.8821950516</v>
      </c>
      <c r="D18" s="157" t="n">
        <f aca="false">ROUND(C18*$E$10/12,2)</f>
        <v>86.64</v>
      </c>
      <c r="E18" s="157" t="n">
        <f aca="false">PPMT($E$10/12,B18,$E$7,-$E$8,$E$9,0)</f>
        <v>163.813886847324</v>
      </c>
      <c r="F18" s="157" t="n">
        <f aca="false">F17</f>
        <v>250.46</v>
      </c>
      <c r="G18" s="157" t="n">
        <f aca="false">C18-E18</f>
        <v>23466.0683082043</v>
      </c>
      <c r="K18" s="139"/>
      <c r="L18" s="184" t="n">
        <f aca="false">EDATE(L17,1)</f>
        <v>43525</v>
      </c>
      <c r="M18" s="159" t="n">
        <v>5</v>
      </c>
      <c r="N18" s="163" t="n">
        <f aca="false">R17</f>
        <v>23629.8821950516</v>
      </c>
      <c r="O18" s="185" t="n">
        <f aca="false">ROUND(N18*$P$10/12,2)</f>
        <v>86.64</v>
      </c>
      <c r="P18" s="185" t="n">
        <f aca="false">PPMT($P$10/12,M18,$P$7,-$P$8,$P$9,0)</f>
        <v>163.813886847324</v>
      </c>
      <c r="Q18" s="185" t="n">
        <f aca="false">Q17</f>
        <v>250.46</v>
      </c>
      <c r="R18" s="185" t="n">
        <f aca="false">N18-P18</f>
        <v>23466.0683082043</v>
      </c>
    </row>
    <row r="19" customFormat="false" ht="15" hidden="false" customHeight="false" outlineLevel="0" collapsed="false">
      <c r="A19" s="156" t="n">
        <f aca="false">EDATE(A18,1)</f>
        <v>43556</v>
      </c>
      <c r="B19" s="113" t="n">
        <v>6</v>
      </c>
      <c r="C19" s="121" t="n">
        <f aca="false">G18</f>
        <v>23466.0683082043</v>
      </c>
      <c r="D19" s="157" t="n">
        <f aca="false">ROUND(C19*$E$10/12,2)</f>
        <v>86.04</v>
      </c>
      <c r="E19" s="157" t="n">
        <f aca="false">PPMT($E$10/12,B19,$E$7,-$E$8,$E$9,0)</f>
        <v>164.414537765764</v>
      </c>
      <c r="F19" s="157" t="n">
        <f aca="false">F18</f>
        <v>250.46</v>
      </c>
      <c r="G19" s="157" t="n">
        <f aca="false">C19-E19</f>
        <v>23301.6537704385</v>
      </c>
      <c r="K19" s="139"/>
      <c r="L19" s="184" t="n">
        <f aca="false">EDATE(L18,1)</f>
        <v>43556</v>
      </c>
      <c r="M19" s="159" t="n">
        <v>6</v>
      </c>
      <c r="N19" s="163" t="n">
        <f aca="false">R18</f>
        <v>23466.0683082043</v>
      </c>
      <c r="O19" s="185" t="n">
        <f aca="false">ROUND(N19*$P$10/12,2)</f>
        <v>86.04</v>
      </c>
      <c r="P19" s="185" t="n">
        <f aca="false">PPMT($P$10/12,M19,$P$7,-$P$8,$P$9,0)</f>
        <v>164.414537765764</v>
      </c>
      <c r="Q19" s="185" t="n">
        <f aca="false">Q18</f>
        <v>250.46</v>
      </c>
      <c r="R19" s="185" t="n">
        <f aca="false">N19-P19</f>
        <v>23301.6537704385</v>
      </c>
    </row>
    <row r="20" customFormat="false" ht="15" hidden="false" customHeight="false" outlineLevel="0" collapsed="false">
      <c r="A20" s="156" t="n">
        <f aca="false">EDATE(A19,1)</f>
        <v>43586</v>
      </c>
      <c r="B20" s="113" t="n">
        <v>7</v>
      </c>
      <c r="C20" s="121" t="n">
        <f aca="false">G19</f>
        <v>23301.6537704385</v>
      </c>
      <c r="D20" s="157" t="n">
        <f aca="false">ROUND(C20*$E$10/12,2)</f>
        <v>85.44</v>
      </c>
      <c r="E20" s="157" t="n">
        <f aca="false">PPMT($E$10/12,B20,$E$7,-$E$8,$E$9,0)</f>
        <v>165.017391070905</v>
      </c>
      <c r="F20" s="157" t="n">
        <f aca="false">F19</f>
        <v>250.46</v>
      </c>
      <c r="G20" s="157" t="n">
        <f aca="false">C20-E20</f>
        <v>23136.6363793676</v>
      </c>
      <c r="K20" s="139"/>
      <c r="L20" s="184" t="n">
        <f aca="false">EDATE(L19,1)</f>
        <v>43586</v>
      </c>
      <c r="M20" s="159" t="n">
        <v>7</v>
      </c>
      <c r="N20" s="163" t="n">
        <f aca="false">R19</f>
        <v>23301.6537704385</v>
      </c>
      <c r="O20" s="185" t="n">
        <f aca="false">ROUND(N20*$P$10/12,2)</f>
        <v>85.44</v>
      </c>
      <c r="P20" s="185" t="n">
        <f aca="false">PPMT($P$10/12,M20,$P$7,-$P$8,$P$9,0)</f>
        <v>165.017391070905</v>
      </c>
      <c r="Q20" s="185" t="n">
        <f aca="false">Q19</f>
        <v>250.46</v>
      </c>
      <c r="R20" s="185" t="n">
        <f aca="false">N20-P20</f>
        <v>23136.6363793676</v>
      </c>
    </row>
    <row r="21" customFormat="false" ht="15" hidden="false" customHeight="false" outlineLevel="0" collapsed="false">
      <c r="A21" s="156" t="n">
        <f aca="false">EDATE(A20,1)</f>
        <v>43617</v>
      </c>
      <c r="B21" s="113" t="n">
        <v>8</v>
      </c>
      <c r="C21" s="121" t="n">
        <f aca="false">G20</f>
        <v>23136.6363793676</v>
      </c>
      <c r="D21" s="157" t="n">
        <f aca="false">ROUND(C21*$E$10/12,2)</f>
        <v>84.83</v>
      </c>
      <c r="E21" s="157" t="n">
        <f aca="false">PPMT($E$10/12,B21,$E$7,-$E$8,$E$9,0)</f>
        <v>165.622454838165</v>
      </c>
      <c r="F21" s="157" t="n">
        <f aca="false">F20</f>
        <v>250.46</v>
      </c>
      <c r="G21" s="157" t="n">
        <f aca="false">C21-E21</f>
        <v>22971.0139245295</v>
      </c>
      <c r="K21" s="139"/>
      <c r="L21" s="184" t="n">
        <f aca="false">EDATE(L20,1)</f>
        <v>43617</v>
      </c>
      <c r="M21" s="159" t="n">
        <v>8</v>
      </c>
      <c r="N21" s="163" t="n">
        <f aca="false">R20</f>
        <v>23136.6363793676</v>
      </c>
      <c r="O21" s="185" t="n">
        <f aca="false">ROUND(N21*$P$10/12,2)</f>
        <v>84.83</v>
      </c>
      <c r="P21" s="185" t="n">
        <f aca="false">PPMT($P$10/12,M21,$P$7,-$P$8,$P$9,0)</f>
        <v>165.622454838165</v>
      </c>
      <c r="Q21" s="185" t="n">
        <f aca="false">Q20</f>
        <v>250.46</v>
      </c>
      <c r="R21" s="185" t="n">
        <f aca="false">N21-P21</f>
        <v>22971.0139245295</v>
      </c>
    </row>
    <row r="22" customFormat="false" ht="15" hidden="false" customHeight="false" outlineLevel="0" collapsed="false">
      <c r="A22" s="156" t="n">
        <f aca="false">EDATE(A21,1)</f>
        <v>43647</v>
      </c>
      <c r="B22" s="113" t="n">
        <v>9</v>
      </c>
      <c r="C22" s="121" t="n">
        <f aca="false">G21</f>
        <v>22971.0139245295</v>
      </c>
      <c r="D22" s="157" t="n">
        <f aca="false">ROUND(C22*$E$10/12,2)</f>
        <v>84.23</v>
      </c>
      <c r="E22" s="157" t="n">
        <f aca="false">PPMT($E$10/12,B22,$E$7,-$E$8,$E$9,0)</f>
        <v>166.229737172572</v>
      </c>
      <c r="F22" s="157" t="n">
        <f aca="false">F21</f>
        <v>250.46</v>
      </c>
      <c r="G22" s="157" t="n">
        <f aca="false">C22-E22</f>
        <v>22804.7841873569</v>
      </c>
      <c r="K22" s="139"/>
      <c r="L22" s="184" t="n">
        <f aca="false">EDATE(L21,1)</f>
        <v>43647</v>
      </c>
      <c r="M22" s="159" t="n">
        <v>9</v>
      </c>
      <c r="N22" s="163" t="n">
        <f aca="false">R21</f>
        <v>22971.0139245295</v>
      </c>
      <c r="O22" s="185" t="n">
        <f aca="false">ROUND(N22*$P$10/12,2)</f>
        <v>84.23</v>
      </c>
      <c r="P22" s="185" t="n">
        <f aca="false">PPMT($P$10/12,M22,$P$7,-$P$8,$P$9,0)</f>
        <v>166.229737172572</v>
      </c>
      <c r="Q22" s="185" t="n">
        <f aca="false">Q21</f>
        <v>250.46</v>
      </c>
      <c r="R22" s="185" t="n">
        <f aca="false">N22-P22</f>
        <v>22804.7841873569</v>
      </c>
    </row>
    <row r="23" customFormat="false" ht="15" hidden="false" customHeight="false" outlineLevel="0" collapsed="false">
      <c r="A23" s="156" t="n">
        <f aca="false">EDATE(A22,1)</f>
        <v>43678</v>
      </c>
      <c r="B23" s="113" t="n">
        <v>10</v>
      </c>
      <c r="C23" s="121" t="n">
        <f aca="false">G22</f>
        <v>22804.7841873569</v>
      </c>
      <c r="D23" s="157" t="n">
        <f aca="false">ROUND(C23*$E$10/12,2)</f>
        <v>83.62</v>
      </c>
      <c r="E23" s="157" t="n">
        <f aca="false">PPMT($E$10/12,B23,$E$7,-$E$8,$E$9,0)</f>
        <v>166.839246208871</v>
      </c>
      <c r="F23" s="157" t="n">
        <f aca="false">F22</f>
        <v>250.46</v>
      </c>
      <c r="G23" s="157" t="n">
        <f aca="false">C23-E23</f>
        <v>22637.944941148</v>
      </c>
      <c r="K23" s="139"/>
      <c r="L23" s="184" t="n">
        <f aca="false">EDATE(L22,1)</f>
        <v>43678</v>
      </c>
      <c r="M23" s="159" t="n">
        <v>10</v>
      </c>
      <c r="N23" s="163" t="n">
        <f aca="false">R22</f>
        <v>22804.7841873569</v>
      </c>
      <c r="O23" s="185" t="n">
        <f aca="false">ROUND(N23*$P$10/12,2)</f>
        <v>83.62</v>
      </c>
      <c r="P23" s="185" t="n">
        <f aca="false">PPMT($P$10/12,M23,$P$7,-$P$8,$P$9,0)</f>
        <v>166.839246208871</v>
      </c>
      <c r="Q23" s="185" t="n">
        <f aca="false">Q22</f>
        <v>250.46</v>
      </c>
      <c r="R23" s="185" t="n">
        <f aca="false">N23-P23</f>
        <v>22637.944941148</v>
      </c>
    </row>
    <row r="24" customFormat="false" ht="15" hidden="false" customHeight="false" outlineLevel="0" collapsed="false">
      <c r="A24" s="156" t="n">
        <f aca="false">EDATE(A23,1)</f>
        <v>43709</v>
      </c>
      <c r="B24" s="113" t="n">
        <v>11</v>
      </c>
      <c r="C24" s="121" t="n">
        <f aca="false">G23</f>
        <v>22637.944941148</v>
      </c>
      <c r="D24" s="157" t="n">
        <f aca="false">ROUND(C24*$E$10/12,2)</f>
        <v>83.01</v>
      </c>
      <c r="E24" s="157" t="n">
        <f aca="false">PPMT($E$10/12,B24,$E$7,-$E$8,$E$9,0)</f>
        <v>167.450990111637</v>
      </c>
      <c r="F24" s="157" t="n">
        <f aca="false">F23</f>
        <v>250.46</v>
      </c>
      <c r="G24" s="157" t="n">
        <f aca="false">C24-E24</f>
        <v>22470.4939510364</v>
      </c>
      <c r="K24" s="137"/>
      <c r="L24" s="184" t="n">
        <f aca="false">EDATE(L23,1)</f>
        <v>43709</v>
      </c>
      <c r="M24" s="159" t="n">
        <v>11</v>
      </c>
      <c r="N24" s="163" t="n">
        <f aca="false">R23</f>
        <v>22637.944941148</v>
      </c>
      <c r="O24" s="185" t="n">
        <f aca="false">ROUND(N24*$P$10/12,2)</f>
        <v>83.01</v>
      </c>
      <c r="P24" s="185" t="n">
        <f aca="false">PPMT($P$10/12,M24,$P$7,-$P$8,$P$9,0)</f>
        <v>167.450990111637</v>
      </c>
      <c r="Q24" s="185" t="n">
        <f aca="false">Q23</f>
        <v>250.46</v>
      </c>
      <c r="R24" s="185" t="n">
        <f aca="false">N24-P24</f>
        <v>22470.4939510364</v>
      </c>
    </row>
    <row r="25" customFormat="false" ht="15" hidden="false" customHeight="false" outlineLevel="0" collapsed="false">
      <c r="A25" s="156" t="n">
        <f aca="false">EDATE(A24,1)</f>
        <v>43739</v>
      </c>
      <c r="B25" s="113" t="n">
        <v>12</v>
      </c>
      <c r="C25" s="121" t="n">
        <f aca="false">G24</f>
        <v>22470.4939510364</v>
      </c>
      <c r="D25" s="157" t="n">
        <f aca="false">ROUND(C25*$E$10/12,2)</f>
        <v>82.39</v>
      </c>
      <c r="E25" s="157" t="n">
        <f aca="false">PPMT($E$10/12,B25,$E$7,-$E$8,$E$9,0)</f>
        <v>168.06497707538</v>
      </c>
      <c r="F25" s="157" t="n">
        <f aca="false">F24</f>
        <v>250.46</v>
      </c>
      <c r="G25" s="157" t="n">
        <f aca="false">C25-E25</f>
        <v>22302.428973961</v>
      </c>
      <c r="L25" s="184" t="n">
        <f aca="false">EDATE(L24,1)</f>
        <v>43739</v>
      </c>
      <c r="M25" s="159" t="n">
        <v>12</v>
      </c>
      <c r="N25" s="163" t="n">
        <f aca="false">R24</f>
        <v>22470.4939510364</v>
      </c>
      <c r="O25" s="185" t="n">
        <f aca="false">ROUND(N25*$P$10/12,2)</f>
        <v>82.39</v>
      </c>
      <c r="P25" s="185" t="n">
        <f aca="false">PPMT($P$10/12,M25,$P$7,-$P$8,$P$9,0)</f>
        <v>168.06497707538</v>
      </c>
      <c r="Q25" s="185" t="n">
        <f aca="false">Q24</f>
        <v>250.46</v>
      </c>
      <c r="R25" s="185" t="n">
        <f aca="false">N25-P25</f>
        <v>22302.428973961</v>
      </c>
    </row>
    <row r="26" customFormat="false" ht="15" hidden="false" customHeight="false" outlineLevel="0" collapsed="false">
      <c r="A26" s="156" t="n">
        <f aca="false">EDATE(A25,1)</f>
        <v>43770</v>
      </c>
      <c r="B26" s="113" t="n">
        <v>13</v>
      </c>
      <c r="C26" s="121" t="n">
        <f aca="false">G25</f>
        <v>22302.428973961</v>
      </c>
      <c r="D26" s="157" t="n">
        <f aca="false">ROUND(C26*$E$10/12,2)</f>
        <v>81.78</v>
      </c>
      <c r="E26" s="157" t="n">
        <f aca="false">PPMT($E$10/12,B26,$E$7,-$E$8,$E$9,0)</f>
        <v>168.681215324656</v>
      </c>
      <c r="F26" s="157" t="n">
        <f aca="false">F25</f>
        <v>250.46</v>
      </c>
      <c r="G26" s="157" t="n">
        <f aca="false">C26-E26</f>
        <v>22133.7477586364</v>
      </c>
      <c r="L26" s="184" t="n">
        <f aca="false">EDATE(L25,1)</f>
        <v>43770</v>
      </c>
      <c r="M26" s="159" t="n">
        <v>13</v>
      </c>
      <c r="N26" s="163" t="n">
        <f aca="false">R25</f>
        <v>22302.428973961</v>
      </c>
      <c r="O26" s="185" t="n">
        <f aca="false">ROUND(N26*$P$10/12,2)</f>
        <v>81.78</v>
      </c>
      <c r="P26" s="185" t="n">
        <f aca="false">PPMT($P$10/12,M26,$P$7,-$P$8,$P$9,0)</f>
        <v>168.681215324656</v>
      </c>
      <c r="Q26" s="185" t="n">
        <f aca="false">Q25</f>
        <v>250.46</v>
      </c>
      <c r="R26" s="185" t="n">
        <f aca="false">N26-P26</f>
        <v>22133.7477586364</v>
      </c>
    </row>
    <row r="27" customFormat="false" ht="15" hidden="false" customHeight="false" outlineLevel="0" collapsed="false">
      <c r="A27" s="156" t="n">
        <f aca="false">EDATE(A26,1)</f>
        <v>43800</v>
      </c>
      <c r="B27" s="113" t="n">
        <v>14</v>
      </c>
      <c r="C27" s="121" t="n">
        <f aca="false">G26</f>
        <v>22133.7477586364</v>
      </c>
      <c r="D27" s="157" t="n">
        <f aca="false">ROUND(C27*$E$10/12,2)</f>
        <v>81.16</v>
      </c>
      <c r="E27" s="157" t="n">
        <f aca="false">PPMT($E$10/12,B27,$E$7,-$E$8,$E$9,0)</f>
        <v>169.29971311418</v>
      </c>
      <c r="F27" s="157" t="n">
        <f aca="false">F26</f>
        <v>250.46</v>
      </c>
      <c r="G27" s="157" t="n">
        <f aca="false">C27-E27</f>
        <v>21964.4480455222</v>
      </c>
      <c r="L27" s="184" t="n">
        <f aca="false">EDATE(L26,1)</f>
        <v>43800</v>
      </c>
      <c r="M27" s="159" t="n">
        <v>14</v>
      </c>
      <c r="N27" s="163" t="n">
        <f aca="false">R26</f>
        <v>22133.7477586364</v>
      </c>
      <c r="O27" s="185" t="n">
        <f aca="false">ROUND(N27*$P$10/12,2)</f>
        <v>81.16</v>
      </c>
      <c r="P27" s="185" t="n">
        <f aca="false">PPMT($P$10/12,M27,$P$7,-$P$8,$P$9,0)</f>
        <v>169.29971311418</v>
      </c>
      <c r="Q27" s="185" t="n">
        <f aca="false">Q26</f>
        <v>250.46</v>
      </c>
      <c r="R27" s="185" t="n">
        <f aca="false">N27-P27</f>
        <v>21964.4480455222</v>
      </c>
    </row>
    <row r="28" customFormat="false" ht="15" hidden="false" customHeight="false" outlineLevel="0" collapsed="false">
      <c r="A28" s="156" t="n">
        <f aca="false">EDATE(A27,1)</f>
        <v>43831</v>
      </c>
      <c r="B28" s="113" t="n">
        <v>15</v>
      </c>
      <c r="C28" s="121" t="n">
        <f aca="false">G27</f>
        <v>21964.4480455222</v>
      </c>
      <c r="D28" s="157" t="n">
        <f aca="false">ROUND(C28*$E$10/12,2)</f>
        <v>80.54</v>
      </c>
      <c r="E28" s="157" t="n">
        <f aca="false">PPMT($E$10/12,B28,$E$7,-$E$8,$E$9,0)</f>
        <v>169.920478728932</v>
      </c>
      <c r="F28" s="157" t="n">
        <f aca="false">F27</f>
        <v>250.46</v>
      </c>
      <c r="G28" s="157" t="n">
        <f aca="false">C28-E28</f>
        <v>21794.5275667932</v>
      </c>
      <c r="L28" s="184" t="n">
        <f aca="false">EDATE(L27,1)</f>
        <v>43831</v>
      </c>
      <c r="M28" s="159" t="n">
        <v>15</v>
      </c>
      <c r="N28" s="163" t="n">
        <f aca="false">R27</f>
        <v>21964.4480455222</v>
      </c>
      <c r="O28" s="185" t="n">
        <f aca="false">ROUND(N28*$P$10/12,2)</f>
        <v>80.54</v>
      </c>
      <c r="P28" s="185" t="n">
        <f aca="false">PPMT($P$10/12,M28,$P$7,-$P$8,$P$9,0)</f>
        <v>169.920478728932</v>
      </c>
      <c r="Q28" s="185" t="n">
        <f aca="false">Q27</f>
        <v>250.46</v>
      </c>
      <c r="R28" s="185" t="n">
        <f aca="false">N28-P28</f>
        <v>21794.5275667932</v>
      </c>
    </row>
    <row r="29" customFormat="false" ht="15" hidden="false" customHeight="false" outlineLevel="0" collapsed="false">
      <c r="A29" s="156" t="n">
        <f aca="false">EDATE(A28,1)</f>
        <v>43862</v>
      </c>
      <c r="B29" s="113" t="n">
        <v>16</v>
      </c>
      <c r="C29" s="121" t="n">
        <f aca="false">G28</f>
        <v>21794.5275667932</v>
      </c>
      <c r="D29" s="157" t="n">
        <f aca="false">ROUND(C29*$E$10/12,2)</f>
        <v>79.91</v>
      </c>
      <c r="E29" s="157" t="n">
        <f aca="false">PPMT($E$10/12,B29,$E$7,-$E$8,$E$9,0)</f>
        <v>170.543520484271</v>
      </c>
      <c r="F29" s="157" t="n">
        <f aca="false">F28</f>
        <v>250.46</v>
      </c>
      <c r="G29" s="157" t="n">
        <f aca="false">C29-E29</f>
        <v>21623.984046309</v>
      </c>
      <c r="L29" s="184" t="n">
        <f aca="false">EDATE(L28,1)</f>
        <v>43862</v>
      </c>
      <c r="M29" s="159" t="n">
        <v>16</v>
      </c>
      <c r="N29" s="163" t="n">
        <f aca="false">R28</f>
        <v>21794.5275667932</v>
      </c>
      <c r="O29" s="185" t="n">
        <f aca="false">ROUND(N29*$P$10/12,2)</f>
        <v>79.91</v>
      </c>
      <c r="P29" s="185" t="n">
        <f aca="false">PPMT($P$10/12,M29,$P$7,-$P$8,$P$9,0)</f>
        <v>170.543520484271</v>
      </c>
      <c r="Q29" s="185" t="n">
        <f aca="false">Q28</f>
        <v>250.46</v>
      </c>
      <c r="R29" s="185" t="n">
        <f aca="false">N29-P29</f>
        <v>21623.984046309</v>
      </c>
    </row>
    <row r="30" customFormat="false" ht="15" hidden="false" customHeight="false" outlineLevel="0" collapsed="false">
      <c r="A30" s="156" t="n">
        <f aca="false">EDATE(A29,1)</f>
        <v>43891</v>
      </c>
      <c r="B30" s="113" t="n">
        <v>17</v>
      </c>
      <c r="C30" s="121" t="n">
        <f aca="false">G29</f>
        <v>21623.984046309</v>
      </c>
      <c r="D30" s="157" t="n">
        <f aca="false">ROUND(C30*$E$10/12,2)</f>
        <v>79.29</v>
      </c>
      <c r="E30" s="157" t="n">
        <f aca="false">PPMT($E$10/12,B30,$E$7,-$E$8,$E$9,0)</f>
        <v>171.168846726047</v>
      </c>
      <c r="F30" s="157" t="n">
        <f aca="false">F29</f>
        <v>250.46</v>
      </c>
      <c r="G30" s="157" t="n">
        <f aca="false">C30-E30</f>
        <v>21452.8151995829</v>
      </c>
      <c r="L30" s="184" t="n">
        <f aca="false">EDATE(L29,1)</f>
        <v>43891</v>
      </c>
      <c r="M30" s="159" t="n">
        <v>17</v>
      </c>
      <c r="N30" s="163" t="n">
        <f aca="false">R29</f>
        <v>21623.984046309</v>
      </c>
      <c r="O30" s="185" t="n">
        <f aca="false">ROUND(N30*$P$10/12,2)</f>
        <v>79.29</v>
      </c>
      <c r="P30" s="185" t="n">
        <f aca="false">PPMT($P$10/12,M30,$P$7,-$P$8,$P$9,0)</f>
        <v>171.168846726047</v>
      </c>
      <c r="Q30" s="185" t="n">
        <f aca="false">Q29</f>
        <v>250.46</v>
      </c>
      <c r="R30" s="185" t="n">
        <f aca="false">N30-P30</f>
        <v>21452.8151995829</v>
      </c>
    </row>
    <row r="31" customFormat="false" ht="15" hidden="false" customHeight="false" outlineLevel="0" collapsed="false">
      <c r="A31" s="156" t="n">
        <f aca="false">EDATE(A30,1)</f>
        <v>43922</v>
      </c>
      <c r="B31" s="113" t="n">
        <v>18</v>
      </c>
      <c r="C31" s="121" t="n">
        <f aca="false">G30</f>
        <v>21452.8151995829</v>
      </c>
      <c r="D31" s="157" t="n">
        <f aca="false">ROUND(C31*$E$10/12,2)</f>
        <v>78.66</v>
      </c>
      <c r="E31" s="157" t="n">
        <f aca="false">PPMT($E$10/12,B31,$E$7,-$E$8,$E$9,0)</f>
        <v>171.796465830709</v>
      </c>
      <c r="F31" s="157" t="n">
        <f aca="false">F30</f>
        <v>250.46</v>
      </c>
      <c r="G31" s="157" t="n">
        <f aca="false">C31-E31</f>
        <v>21281.0187337522</v>
      </c>
      <c r="L31" s="184" t="n">
        <f aca="false">EDATE(L30,1)</f>
        <v>43922</v>
      </c>
      <c r="M31" s="159" t="n">
        <v>18</v>
      </c>
      <c r="N31" s="163" t="n">
        <f aca="false">R30</f>
        <v>21452.8151995829</v>
      </c>
      <c r="O31" s="185" t="n">
        <f aca="false">ROUND(N31*$P$10/12,2)</f>
        <v>78.66</v>
      </c>
      <c r="P31" s="185" t="n">
        <f aca="false">PPMT($P$10/12,M31,$P$7,-$P$8,$P$9,0)</f>
        <v>171.796465830709</v>
      </c>
      <c r="Q31" s="185" t="n">
        <f aca="false">Q30</f>
        <v>250.46</v>
      </c>
      <c r="R31" s="185" t="n">
        <f aca="false">N31-P31</f>
        <v>21281.0187337522</v>
      </c>
    </row>
    <row r="32" customFormat="false" ht="15" hidden="false" customHeight="false" outlineLevel="0" collapsed="false">
      <c r="A32" s="156" t="n">
        <f aca="false">EDATE(A31,1)</f>
        <v>43952</v>
      </c>
      <c r="B32" s="113" t="n">
        <v>19</v>
      </c>
      <c r="C32" s="121" t="n">
        <f aca="false">G31</f>
        <v>21281.0187337522</v>
      </c>
      <c r="D32" s="157" t="n">
        <f aca="false">ROUND(C32*$E$10/12,2)</f>
        <v>78.03</v>
      </c>
      <c r="E32" s="157" t="n">
        <f aca="false">PPMT($E$10/12,B32,$E$7,-$E$8,$E$9,0)</f>
        <v>172.426386205422</v>
      </c>
      <c r="F32" s="157" t="n">
        <f aca="false">F31</f>
        <v>250.46</v>
      </c>
      <c r="G32" s="157" t="n">
        <f aca="false">C32-E32</f>
        <v>21108.5923475468</v>
      </c>
      <c r="L32" s="184" t="n">
        <f aca="false">EDATE(L31,1)</f>
        <v>43952</v>
      </c>
      <c r="M32" s="159" t="n">
        <v>19</v>
      </c>
      <c r="N32" s="163" t="n">
        <f aca="false">R31</f>
        <v>21281.0187337522</v>
      </c>
      <c r="O32" s="185" t="n">
        <f aca="false">ROUND(N32*$P$10/12,2)</f>
        <v>78.03</v>
      </c>
      <c r="P32" s="185" t="n">
        <f aca="false">PPMT($P$10/12,M32,$P$7,-$P$8,$P$9,0)</f>
        <v>172.426386205422</v>
      </c>
      <c r="Q32" s="185" t="n">
        <f aca="false">Q31</f>
        <v>250.46</v>
      </c>
      <c r="R32" s="185" t="n">
        <f aca="false">N32-P32</f>
        <v>21108.5923475468</v>
      </c>
    </row>
    <row r="33" customFormat="false" ht="15" hidden="false" customHeight="false" outlineLevel="0" collapsed="false">
      <c r="A33" s="156" t="n">
        <f aca="false">EDATE(A32,1)</f>
        <v>43983</v>
      </c>
      <c r="B33" s="113" t="n">
        <v>20</v>
      </c>
      <c r="C33" s="121" t="n">
        <f aca="false">G32</f>
        <v>21108.5923475468</v>
      </c>
      <c r="D33" s="157" t="n">
        <f aca="false">ROUND(C33*$E$10/12,2)</f>
        <v>77.4</v>
      </c>
      <c r="E33" s="157" t="n">
        <f aca="false">PPMT($E$10/12,B33,$E$7,-$E$8,$E$9,0)</f>
        <v>173.058616288175</v>
      </c>
      <c r="F33" s="157" t="n">
        <f aca="false">F32</f>
        <v>250.46</v>
      </c>
      <c r="G33" s="157" t="n">
        <f aca="false">C33-E33</f>
        <v>20935.5337312586</v>
      </c>
      <c r="L33" s="184" t="n">
        <f aca="false">EDATE(L32,1)</f>
        <v>43983</v>
      </c>
      <c r="M33" s="159" t="n">
        <v>20</v>
      </c>
      <c r="N33" s="163" t="n">
        <f aca="false">R32</f>
        <v>21108.5923475468</v>
      </c>
      <c r="O33" s="185" t="n">
        <f aca="false">ROUND(N33*$P$10/12,2)</f>
        <v>77.4</v>
      </c>
      <c r="P33" s="185" t="n">
        <f aca="false">PPMT($P$10/12,M33,$P$7,-$P$8,$P$9,0)</f>
        <v>173.058616288175</v>
      </c>
      <c r="Q33" s="185" t="n">
        <f aca="false">Q32</f>
        <v>250.46</v>
      </c>
      <c r="R33" s="185" t="n">
        <f aca="false">N33-P33</f>
        <v>20935.5337312586</v>
      </c>
    </row>
    <row r="34" customFormat="false" ht="15" hidden="false" customHeight="false" outlineLevel="0" collapsed="false">
      <c r="A34" s="156" t="n">
        <f aca="false">EDATE(A33,1)</f>
        <v>44013</v>
      </c>
      <c r="B34" s="113" t="n">
        <v>21</v>
      </c>
      <c r="C34" s="121" t="n">
        <f aca="false">G33</f>
        <v>20935.5337312586</v>
      </c>
      <c r="D34" s="157" t="n">
        <f aca="false">ROUND(C34*$E$10/12,2)</f>
        <v>76.76</v>
      </c>
      <c r="E34" s="157" t="n">
        <f aca="false">PPMT($E$10/12,B34,$E$7,-$E$8,$E$9,0)</f>
        <v>173.693164547898</v>
      </c>
      <c r="F34" s="157" t="n">
        <f aca="false">F33</f>
        <v>250.46</v>
      </c>
      <c r="G34" s="157" t="n">
        <f aca="false">C34-E34</f>
        <v>20761.8405667107</v>
      </c>
      <c r="L34" s="184" t="n">
        <f aca="false">EDATE(L33,1)</f>
        <v>44013</v>
      </c>
      <c r="M34" s="159" t="n">
        <v>21</v>
      </c>
      <c r="N34" s="163" t="n">
        <f aca="false">R33</f>
        <v>20935.5337312586</v>
      </c>
      <c r="O34" s="185" t="n">
        <f aca="false">ROUND(N34*$P$10/12,2)</f>
        <v>76.76</v>
      </c>
      <c r="P34" s="185" t="n">
        <f aca="false">PPMT($P$10/12,M34,$P$7,-$P$8,$P$9,0)</f>
        <v>173.693164547898</v>
      </c>
      <c r="Q34" s="185" t="n">
        <f aca="false">Q33</f>
        <v>250.46</v>
      </c>
      <c r="R34" s="185" t="n">
        <f aca="false">N34-P34</f>
        <v>20761.8405667107</v>
      </c>
    </row>
    <row r="35" customFormat="false" ht="15" hidden="false" customHeight="false" outlineLevel="0" collapsed="false">
      <c r="A35" s="156" t="n">
        <f aca="false">EDATE(A34,1)</f>
        <v>44044</v>
      </c>
      <c r="B35" s="113" t="n">
        <v>22</v>
      </c>
      <c r="C35" s="121" t="n">
        <f aca="false">G34</f>
        <v>20761.8405667107</v>
      </c>
      <c r="D35" s="157" t="n">
        <f aca="false">ROUND(C35*$E$10/12,2)</f>
        <v>76.13</v>
      </c>
      <c r="E35" s="157" t="n">
        <f aca="false">PPMT($E$10/12,B35,$E$7,-$E$8,$E$9,0)</f>
        <v>174.330039484574</v>
      </c>
      <c r="F35" s="157" t="n">
        <f aca="false">F34</f>
        <v>250.46</v>
      </c>
      <c r="G35" s="157" t="n">
        <f aca="false">C35-E35</f>
        <v>20587.5105272261</v>
      </c>
      <c r="L35" s="184" t="n">
        <f aca="false">EDATE(L34,1)</f>
        <v>44044</v>
      </c>
      <c r="M35" s="159" t="n">
        <v>22</v>
      </c>
      <c r="N35" s="163" t="n">
        <f aca="false">R34</f>
        <v>20761.8405667107</v>
      </c>
      <c r="O35" s="185" t="n">
        <f aca="false">ROUND(N35*$P$10/12,2)</f>
        <v>76.13</v>
      </c>
      <c r="P35" s="185" t="n">
        <f aca="false">PPMT($P$10/12,M35,$P$7,-$P$8,$P$9,0)</f>
        <v>174.330039484574</v>
      </c>
      <c r="Q35" s="185" t="n">
        <f aca="false">Q34</f>
        <v>250.46</v>
      </c>
      <c r="R35" s="185" t="n">
        <f aca="false">N35-P35</f>
        <v>20587.5105272261</v>
      </c>
    </row>
    <row r="36" customFormat="false" ht="15" hidden="false" customHeight="false" outlineLevel="0" collapsed="false">
      <c r="A36" s="156" t="n">
        <f aca="false">EDATE(A35,1)</f>
        <v>44075</v>
      </c>
      <c r="B36" s="113" t="n">
        <v>23</v>
      </c>
      <c r="C36" s="121" t="n">
        <f aca="false">G35</f>
        <v>20587.5105272261</v>
      </c>
      <c r="D36" s="157" t="n">
        <f aca="false">ROUND(C36*$E$10/12,2)</f>
        <v>75.49</v>
      </c>
      <c r="E36" s="157" t="n">
        <f aca="false">PPMT($E$10/12,B36,$E$7,-$E$8,$E$9,0)</f>
        <v>174.969249629351</v>
      </c>
      <c r="F36" s="157" t="n">
        <f aca="false">F35</f>
        <v>250.46</v>
      </c>
      <c r="G36" s="157" t="n">
        <f aca="false">C36-E36</f>
        <v>20412.5412775968</v>
      </c>
      <c r="L36" s="184" t="n">
        <f aca="false">EDATE(L35,1)</f>
        <v>44075</v>
      </c>
      <c r="M36" s="159" t="n">
        <v>23</v>
      </c>
      <c r="N36" s="163" t="n">
        <f aca="false">R35</f>
        <v>20587.5105272261</v>
      </c>
      <c r="O36" s="185" t="n">
        <f aca="false">ROUND(N36*$P$10/12,2)</f>
        <v>75.49</v>
      </c>
      <c r="P36" s="185" t="n">
        <f aca="false">PPMT($P$10/12,M36,$P$7,-$P$8,$P$9,0)</f>
        <v>174.969249629351</v>
      </c>
      <c r="Q36" s="185" t="n">
        <f aca="false">Q35</f>
        <v>250.46</v>
      </c>
      <c r="R36" s="185" t="n">
        <f aca="false">N36-P36</f>
        <v>20412.5412775968</v>
      </c>
    </row>
    <row r="37" customFormat="false" ht="15" hidden="false" customHeight="false" outlineLevel="0" collapsed="false">
      <c r="A37" s="156" t="n">
        <f aca="false">EDATE(A36,1)</f>
        <v>44105</v>
      </c>
      <c r="B37" s="113" t="n">
        <v>24</v>
      </c>
      <c r="C37" s="121" t="n">
        <f aca="false">G36</f>
        <v>20412.5412775968</v>
      </c>
      <c r="D37" s="157" t="n">
        <f aca="false">ROUND(C37*$E$10/12,2)</f>
        <v>74.85</v>
      </c>
      <c r="E37" s="157" t="n">
        <f aca="false">PPMT($E$10/12,B37,$E$7,-$E$8,$E$9,0)</f>
        <v>175.610803544659</v>
      </c>
      <c r="F37" s="157" t="n">
        <f aca="false">F36</f>
        <v>250.46</v>
      </c>
      <c r="G37" s="157" t="n">
        <f aca="false">C37-E37</f>
        <v>20236.9304740521</v>
      </c>
      <c r="L37" s="184" t="n">
        <f aca="false">EDATE(L36,1)</f>
        <v>44105</v>
      </c>
      <c r="M37" s="159" t="n">
        <v>24</v>
      </c>
      <c r="N37" s="163" t="n">
        <f aca="false">R36</f>
        <v>20412.5412775968</v>
      </c>
      <c r="O37" s="185" t="n">
        <f aca="false">ROUND(N37*$P$10/12,2)</f>
        <v>74.85</v>
      </c>
      <c r="P37" s="185" t="n">
        <f aca="false">PPMT($P$10/12,M37,$P$7,-$P$8,$P$9,0)</f>
        <v>175.610803544659</v>
      </c>
      <c r="Q37" s="185" t="n">
        <f aca="false">Q36</f>
        <v>250.46</v>
      </c>
      <c r="R37" s="185" t="n">
        <f aca="false">N37-P37</f>
        <v>20236.9304740521</v>
      </c>
    </row>
    <row r="38" customFormat="false" ht="15" hidden="false" customHeight="false" outlineLevel="0" collapsed="false">
      <c r="A38" s="156" t="n">
        <f aca="false">EDATE(A37,1)</f>
        <v>44136</v>
      </c>
      <c r="B38" s="113" t="n">
        <v>25</v>
      </c>
      <c r="C38" s="121" t="n">
        <f aca="false">G37</f>
        <v>20236.9304740521</v>
      </c>
      <c r="D38" s="157" t="n">
        <f aca="false">ROUND(C38*$E$10/12,2)</f>
        <v>74.2</v>
      </c>
      <c r="E38" s="157" t="n">
        <f aca="false">PPMT($E$10/12,B38,$E$7,-$E$8,$E$9,0)</f>
        <v>176.254709824322</v>
      </c>
      <c r="F38" s="157" t="n">
        <f aca="false">F37</f>
        <v>250.46</v>
      </c>
      <c r="G38" s="157" t="n">
        <f aca="false">C38-E38</f>
        <v>20060.6757642278</v>
      </c>
      <c r="L38" s="184" t="n">
        <f aca="false">EDATE(L37,1)</f>
        <v>44136</v>
      </c>
      <c r="M38" s="159" t="n">
        <v>25</v>
      </c>
      <c r="N38" s="163" t="n">
        <f aca="false">R37</f>
        <v>20236.9304740521</v>
      </c>
      <c r="O38" s="185" t="n">
        <f aca="false">ROUND(N38*$P$10/12,2)</f>
        <v>74.2</v>
      </c>
      <c r="P38" s="185" t="n">
        <f aca="false">PPMT($P$10/12,M38,$P$7,-$P$8,$P$9,0)</f>
        <v>176.254709824322</v>
      </c>
      <c r="Q38" s="185" t="n">
        <f aca="false">Q37</f>
        <v>250.46</v>
      </c>
      <c r="R38" s="185" t="n">
        <f aca="false">N38-P38</f>
        <v>20060.6757642278</v>
      </c>
    </row>
    <row r="39" customFormat="false" ht="15" hidden="false" customHeight="false" outlineLevel="0" collapsed="false">
      <c r="A39" s="156" t="n">
        <f aca="false">EDATE(A38,1)</f>
        <v>44166</v>
      </c>
      <c r="B39" s="113" t="n">
        <v>26</v>
      </c>
      <c r="C39" s="121" t="n">
        <f aca="false">G38</f>
        <v>20060.6757642278</v>
      </c>
      <c r="D39" s="157" t="n">
        <f aca="false">ROUND(C39*$E$10/12,2)</f>
        <v>73.56</v>
      </c>
      <c r="E39" s="157" t="n">
        <f aca="false">PPMT($E$10/12,B39,$E$7,-$E$8,$E$9,0)</f>
        <v>176.900977093678</v>
      </c>
      <c r="F39" s="157" t="n">
        <f aca="false">F38</f>
        <v>250.46</v>
      </c>
      <c r="G39" s="157" t="n">
        <f aca="false">C39-E39</f>
        <v>19883.7747871341</v>
      </c>
      <c r="L39" s="184" t="n">
        <f aca="false">EDATE(L38,1)</f>
        <v>44166</v>
      </c>
      <c r="M39" s="159" t="n">
        <v>26</v>
      </c>
      <c r="N39" s="163" t="n">
        <f aca="false">R38</f>
        <v>20060.6757642278</v>
      </c>
      <c r="O39" s="185" t="n">
        <f aca="false">ROUND(N39*$P$10/12,2)</f>
        <v>73.56</v>
      </c>
      <c r="P39" s="185" t="n">
        <f aca="false">PPMT($P$10/12,M39,$P$7,-$P$8,$P$9,0)</f>
        <v>176.900977093678</v>
      </c>
      <c r="Q39" s="185" t="n">
        <f aca="false">Q38</f>
        <v>250.46</v>
      </c>
      <c r="R39" s="185" t="n">
        <f aca="false">N39-P39</f>
        <v>19883.7747871341</v>
      </c>
    </row>
    <row r="40" customFormat="false" ht="15" hidden="false" customHeight="false" outlineLevel="0" collapsed="false">
      <c r="A40" s="156" t="n">
        <f aca="false">EDATE(A39,1)</f>
        <v>44197</v>
      </c>
      <c r="B40" s="113" t="n">
        <v>27</v>
      </c>
      <c r="C40" s="121" t="n">
        <f aca="false">G39</f>
        <v>19883.7747871341</v>
      </c>
      <c r="D40" s="157" t="n">
        <f aca="false">ROUND(C40*$E$10/12,2)</f>
        <v>72.91</v>
      </c>
      <c r="E40" s="157" t="n">
        <f aca="false">PPMT($E$10/12,B40,$E$7,-$E$8,$E$9,0)</f>
        <v>177.549614009688</v>
      </c>
      <c r="F40" s="157" t="n">
        <f aca="false">F39</f>
        <v>250.46</v>
      </c>
      <c r="G40" s="157" t="n">
        <f aca="false">C40-E40</f>
        <v>19706.2251731244</v>
      </c>
      <c r="L40" s="184" t="n">
        <f aca="false">EDATE(L39,1)</f>
        <v>44197</v>
      </c>
      <c r="M40" s="159" t="n">
        <v>27</v>
      </c>
      <c r="N40" s="163" t="n">
        <f aca="false">R39</f>
        <v>19883.7747871341</v>
      </c>
      <c r="O40" s="185" t="n">
        <f aca="false">ROUND(N40*$P$10/12,2)</f>
        <v>72.91</v>
      </c>
      <c r="P40" s="185" t="n">
        <f aca="false">PPMT($P$10/12,M40,$P$7,-$P$8,$P$9,0)</f>
        <v>177.549614009688</v>
      </c>
      <c r="Q40" s="185" t="n">
        <f aca="false">Q39</f>
        <v>250.46</v>
      </c>
      <c r="R40" s="185" t="n">
        <f aca="false">N40-P40</f>
        <v>19706.2251731244</v>
      </c>
    </row>
    <row r="41" customFormat="false" ht="15" hidden="false" customHeight="false" outlineLevel="0" collapsed="false">
      <c r="A41" s="156" t="n">
        <f aca="false">EDATE(A40,1)</f>
        <v>44228</v>
      </c>
      <c r="B41" s="113" t="n">
        <v>28</v>
      </c>
      <c r="C41" s="121" t="n">
        <f aca="false">G40</f>
        <v>19706.2251731244</v>
      </c>
      <c r="D41" s="157" t="n">
        <f aca="false">ROUND(C41*$E$10/12,2)</f>
        <v>72.26</v>
      </c>
      <c r="E41" s="157" t="n">
        <f aca="false">PPMT($E$10/12,B41,$E$7,-$E$8,$E$9,0)</f>
        <v>178.200629261057</v>
      </c>
      <c r="F41" s="157" t="n">
        <f aca="false">F40</f>
        <v>250.46</v>
      </c>
      <c r="G41" s="157" t="n">
        <f aca="false">C41-E41</f>
        <v>19528.0245438634</v>
      </c>
      <c r="L41" s="184" t="n">
        <f aca="false">EDATE(L40,1)</f>
        <v>44228</v>
      </c>
      <c r="M41" s="159" t="n">
        <v>28</v>
      </c>
      <c r="N41" s="163" t="n">
        <f aca="false">R40</f>
        <v>19706.2251731244</v>
      </c>
      <c r="O41" s="185" t="n">
        <f aca="false">ROUND(N41*$P$10/12,2)</f>
        <v>72.26</v>
      </c>
      <c r="P41" s="185" t="n">
        <f aca="false">PPMT($P$10/12,M41,$P$7,-$P$8,$P$9,0)</f>
        <v>178.200629261057</v>
      </c>
      <c r="Q41" s="185" t="n">
        <f aca="false">Q40</f>
        <v>250.46</v>
      </c>
      <c r="R41" s="185" t="n">
        <f aca="false">N41-P41</f>
        <v>19528.0245438634</v>
      </c>
    </row>
    <row r="42" customFormat="false" ht="15" hidden="false" customHeight="false" outlineLevel="0" collapsed="false">
      <c r="A42" s="156" t="n">
        <f aca="false">EDATE(A41,1)</f>
        <v>44256</v>
      </c>
      <c r="B42" s="113" t="n">
        <v>29</v>
      </c>
      <c r="C42" s="121" t="n">
        <f aca="false">G41</f>
        <v>19528.0245438634</v>
      </c>
      <c r="D42" s="157" t="n">
        <f aca="false">ROUND(C42*$E$10/12,2)</f>
        <v>71.6</v>
      </c>
      <c r="E42" s="157" t="n">
        <f aca="false">PPMT($E$10/12,B42,$E$7,-$E$8,$E$9,0)</f>
        <v>178.854031568348</v>
      </c>
      <c r="F42" s="157" t="n">
        <f aca="false">F41</f>
        <v>250.46</v>
      </c>
      <c r="G42" s="157" t="n">
        <f aca="false">C42-E42</f>
        <v>19349.170512295</v>
      </c>
      <c r="L42" s="184" t="n">
        <f aca="false">EDATE(L41,1)</f>
        <v>44256</v>
      </c>
      <c r="M42" s="159" t="n">
        <v>29</v>
      </c>
      <c r="N42" s="163" t="n">
        <f aca="false">R41</f>
        <v>19528.0245438634</v>
      </c>
      <c r="O42" s="185" t="n">
        <f aca="false">ROUND(N42*$P$10/12,2)</f>
        <v>71.6</v>
      </c>
      <c r="P42" s="185" t="n">
        <f aca="false">PPMT($P$10/12,M42,$P$7,-$P$8,$P$9,0)</f>
        <v>178.854031568348</v>
      </c>
      <c r="Q42" s="185" t="n">
        <f aca="false">Q41</f>
        <v>250.46</v>
      </c>
      <c r="R42" s="185" t="n">
        <f aca="false">N42-P42</f>
        <v>19349.170512295</v>
      </c>
    </row>
    <row r="43" customFormat="false" ht="15" hidden="false" customHeight="false" outlineLevel="0" collapsed="false">
      <c r="A43" s="156" t="n">
        <f aca="false">EDATE(A42,1)</f>
        <v>44287</v>
      </c>
      <c r="B43" s="113" t="n">
        <v>30</v>
      </c>
      <c r="C43" s="121" t="n">
        <f aca="false">G42</f>
        <v>19349.170512295</v>
      </c>
      <c r="D43" s="157" t="n">
        <f aca="false">ROUND(C43*$E$10/12,2)</f>
        <v>70.95</v>
      </c>
      <c r="E43" s="157" t="n">
        <f aca="false">PPMT($E$10/12,B43,$E$7,-$E$8,$E$9,0)</f>
        <v>179.509829684098</v>
      </c>
      <c r="F43" s="157" t="n">
        <f aca="false">F42</f>
        <v>250.46</v>
      </c>
      <c r="G43" s="157" t="n">
        <f aca="false">C43-E43</f>
        <v>19169.6606826109</v>
      </c>
      <c r="L43" s="184" t="n">
        <f aca="false">EDATE(L42,1)</f>
        <v>44287</v>
      </c>
      <c r="M43" s="159" t="n">
        <v>30</v>
      </c>
      <c r="N43" s="163" t="n">
        <f aca="false">R42</f>
        <v>19349.170512295</v>
      </c>
      <c r="O43" s="185" t="n">
        <f aca="false">ROUND(N43*$P$10/12,2)</f>
        <v>70.95</v>
      </c>
      <c r="P43" s="185" t="n">
        <f aca="false">PPMT($P$10/12,M43,$P$7,-$P$8,$P$9,0)</f>
        <v>179.509829684098</v>
      </c>
      <c r="Q43" s="185" t="n">
        <f aca="false">Q42</f>
        <v>250.46</v>
      </c>
      <c r="R43" s="185" t="n">
        <f aca="false">N43-P43</f>
        <v>19169.6606826109</v>
      </c>
    </row>
    <row r="44" customFormat="false" ht="15" hidden="false" customHeight="false" outlineLevel="0" collapsed="false">
      <c r="A44" s="156" t="n">
        <f aca="false">EDATE(A43,1)</f>
        <v>44317</v>
      </c>
      <c r="B44" s="113" t="n">
        <v>31</v>
      </c>
      <c r="C44" s="121" t="n">
        <f aca="false">G43</f>
        <v>19169.6606826109</v>
      </c>
      <c r="D44" s="157" t="n">
        <f aca="false">ROUND(C44*$E$10/12,2)</f>
        <v>70.29</v>
      </c>
      <c r="E44" s="157" t="n">
        <f aca="false">PPMT($E$10/12,B44,$E$7,-$E$8,$E$9,0)</f>
        <v>180.16803239294</v>
      </c>
      <c r="F44" s="157" t="n">
        <f aca="false">F43</f>
        <v>250.46</v>
      </c>
      <c r="G44" s="157" t="n">
        <f aca="false">C44-E44</f>
        <v>18989.492650218</v>
      </c>
      <c r="L44" s="184" t="n">
        <f aca="false">EDATE(L43,1)</f>
        <v>44317</v>
      </c>
      <c r="M44" s="159" t="n">
        <v>31</v>
      </c>
      <c r="N44" s="163" t="n">
        <f aca="false">R43</f>
        <v>19169.6606826109</v>
      </c>
      <c r="O44" s="185" t="n">
        <f aca="false">ROUND(N44*$P$10/12,2)</f>
        <v>70.29</v>
      </c>
      <c r="P44" s="185" t="n">
        <f aca="false">PPMT($P$10/12,M44,$P$7,-$P$8,$P$9,0)</f>
        <v>180.16803239294</v>
      </c>
      <c r="Q44" s="185" t="n">
        <f aca="false">Q43</f>
        <v>250.46</v>
      </c>
      <c r="R44" s="185" t="n">
        <f aca="false">N44-P44</f>
        <v>18989.492650218</v>
      </c>
    </row>
    <row r="45" customFormat="false" ht="15" hidden="false" customHeight="false" outlineLevel="0" collapsed="false">
      <c r="A45" s="156" t="n">
        <f aca="false">EDATE(A44,1)</f>
        <v>44348</v>
      </c>
      <c r="B45" s="113" t="n">
        <v>32</v>
      </c>
      <c r="C45" s="121" t="n">
        <f aca="false">G44</f>
        <v>18989.492650218</v>
      </c>
      <c r="D45" s="157" t="n">
        <f aca="false">ROUND(C45*$E$10/12,2)</f>
        <v>69.63</v>
      </c>
      <c r="E45" s="157" t="n">
        <f aca="false">PPMT($E$10/12,B45,$E$7,-$E$8,$E$9,0)</f>
        <v>180.828648511714</v>
      </c>
      <c r="F45" s="157" t="n">
        <f aca="false">F44</f>
        <v>250.46</v>
      </c>
      <c r="G45" s="157" t="n">
        <f aca="false">C45-E45</f>
        <v>18808.6640017063</v>
      </c>
      <c r="L45" s="184" t="n">
        <f aca="false">EDATE(L44,1)</f>
        <v>44348</v>
      </c>
      <c r="M45" s="159" t="n">
        <v>32</v>
      </c>
      <c r="N45" s="163" t="n">
        <f aca="false">R44</f>
        <v>18989.492650218</v>
      </c>
      <c r="O45" s="185" t="n">
        <f aca="false">ROUND(N45*$P$10/12,2)</f>
        <v>69.63</v>
      </c>
      <c r="P45" s="185" t="n">
        <f aca="false">PPMT($P$10/12,M45,$P$7,-$P$8,$P$9,0)</f>
        <v>180.828648511714</v>
      </c>
      <c r="Q45" s="185" t="n">
        <f aca="false">Q44</f>
        <v>250.46</v>
      </c>
      <c r="R45" s="185" t="n">
        <f aca="false">N45-P45</f>
        <v>18808.6640017063</v>
      </c>
    </row>
    <row r="46" customFormat="false" ht="15" hidden="false" customHeight="false" outlineLevel="0" collapsed="false">
      <c r="A46" s="156" t="n">
        <f aca="false">EDATE(A45,1)</f>
        <v>44378</v>
      </c>
      <c r="B46" s="113" t="n">
        <v>33</v>
      </c>
      <c r="C46" s="121" t="n">
        <f aca="false">G45</f>
        <v>18808.6640017063</v>
      </c>
      <c r="D46" s="157" t="n">
        <f aca="false">ROUND(C46*$E$10/12,2)</f>
        <v>68.97</v>
      </c>
      <c r="E46" s="157" t="n">
        <f aca="false">PPMT($E$10/12,B46,$E$7,-$E$8,$E$9,0)</f>
        <v>181.49168688959</v>
      </c>
      <c r="F46" s="157" t="n">
        <f aca="false">F45</f>
        <v>250.46</v>
      </c>
      <c r="G46" s="157" t="n">
        <f aca="false">C46-E46</f>
        <v>18627.1723148167</v>
      </c>
      <c r="L46" s="184" t="n">
        <f aca="false">EDATE(L45,1)</f>
        <v>44378</v>
      </c>
      <c r="M46" s="159" t="n">
        <v>33</v>
      </c>
      <c r="N46" s="163" t="n">
        <f aca="false">R45</f>
        <v>18808.6640017063</v>
      </c>
      <c r="O46" s="185" t="n">
        <f aca="false">ROUND(N46*$P$10/12,2)</f>
        <v>68.97</v>
      </c>
      <c r="P46" s="185" t="n">
        <f aca="false">PPMT($P$10/12,M46,$P$7,-$P$8,$P$9,0)</f>
        <v>181.49168688959</v>
      </c>
      <c r="Q46" s="185" t="n">
        <f aca="false">Q45</f>
        <v>250.46</v>
      </c>
      <c r="R46" s="185" t="n">
        <f aca="false">N46-P46</f>
        <v>18627.1723148167</v>
      </c>
    </row>
    <row r="47" customFormat="false" ht="15" hidden="false" customHeight="false" outlineLevel="0" collapsed="false">
      <c r="A47" s="156" t="n">
        <f aca="false">EDATE(A46,1)</f>
        <v>44409</v>
      </c>
      <c r="B47" s="113" t="n">
        <v>34</v>
      </c>
      <c r="C47" s="121" t="n">
        <f aca="false">G46</f>
        <v>18627.1723148167</v>
      </c>
      <c r="D47" s="157" t="n">
        <f aca="false">ROUND(C47*$E$10/12,2)</f>
        <v>68.3</v>
      </c>
      <c r="E47" s="157" t="n">
        <f aca="false">PPMT($E$10/12,B47,$E$7,-$E$8,$E$9,0)</f>
        <v>182.157156408186</v>
      </c>
      <c r="F47" s="157" t="n">
        <f aca="false">F46</f>
        <v>250.46</v>
      </c>
      <c r="G47" s="157" t="n">
        <f aca="false">C47-E47</f>
        <v>18445.0151584085</v>
      </c>
      <c r="L47" s="184" t="n">
        <f aca="false">EDATE(L46,1)</f>
        <v>44409</v>
      </c>
      <c r="M47" s="159" t="n">
        <v>34</v>
      </c>
      <c r="N47" s="163" t="n">
        <f aca="false">R46</f>
        <v>18627.1723148167</v>
      </c>
      <c r="O47" s="185" t="n">
        <f aca="false">ROUND(N47*$P$10/12,2)</f>
        <v>68.3</v>
      </c>
      <c r="P47" s="185" t="n">
        <f aca="false">PPMT($P$10/12,M47,$P$7,-$P$8,$P$9,0)</f>
        <v>182.157156408186</v>
      </c>
      <c r="Q47" s="185" t="n">
        <f aca="false">Q46</f>
        <v>250.46</v>
      </c>
      <c r="R47" s="185" t="n">
        <f aca="false">N47-P47</f>
        <v>18445.0151584085</v>
      </c>
    </row>
    <row r="48" customFormat="false" ht="15" hidden="false" customHeight="false" outlineLevel="0" collapsed="false">
      <c r="A48" s="156" t="n">
        <f aca="false">EDATE(A47,1)</f>
        <v>44440</v>
      </c>
      <c r="B48" s="113" t="n">
        <v>35</v>
      </c>
      <c r="C48" s="121" t="n">
        <f aca="false">G47</f>
        <v>18445.0151584085</v>
      </c>
      <c r="D48" s="157" t="n">
        <f aca="false">ROUND(C48*$E$10/12,2)</f>
        <v>67.63</v>
      </c>
      <c r="E48" s="157" t="n">
        <f aca="false">PPMT($E$10/12,B48,$E$7,-$E$8,$E$9,0)</f>
        <v>182.825065981682</v>
      </c>
      <c r="F48" s="157" t="n">
        <f aca="false">F47</f>
        <v>250.46</v>
      </c>
      <c r="G48" s="157" t="n">
        <f aca="false">C48-E48</f>
        <v>18262.1900924268</v>
      </c>
      <c r="L48" s="184" t="n">
        <f aca="false">EDATE(L47,1)</f>
        <v>44440</v>
      </c>
      <c r="M48" s="159" t="n">
        <v>35</v>
      </c>
      <c r="N48" s="163" t="n">
        <f aca="false">R47</f>
        <v>18445.0151584085</v>
      </c>
      <c r="O48" s="185" t="n">
        <f aca="false">ROUND(N48*$P$10/12,2)</f>
        <v>67.63</v>
      </c>
      <c r="P48" s="185" t="n">
        <f aca="false">PPMT($P$10/12,M48,$P$7,-$P$8,$P$9,0)</f>
        <v>182.825065981682</v>
      </c>
      <c r="Q48" s="185" t="n">
        <f aca="false">Q47</f>
        <v>250.46</v>
      </c>
      <c r="R48" s="185" t="n">
        <f aca="false">N48-P48</f>
        <v>18262.1900924268</v>
      </c>
    </row>
    <row r="49" customFormat="false" ht="15" hidden="false" customHeight="false" outlineLevel="0" collapsed="false">
      <c r="A49" s="156" t="n">
        <f aca="false">EDATE(A48,1)</f>
        <v>44470</v>
      </c>
      <c r="B49" s="113" t="n">
        <v>36</v>
      </c>
      <c r="C49" s="121" t="n">
        <f aca="false">G48</f>
        <v>18262.1900924268</v>
      </c>
      <c r="D49" s="157" t="n">
        <f aca="false">ROUND(C49*$E$10/12,2)</f>
        <v>66.96</v>
      </c>
      <c r="E49" s="157" t="n">
        <f aca="false">PPMT($E$10/12,B49,$E$7,-$E$8,$E$9,0)</f>
        <v>183.495424556948</v>
      </c>
      <c r="F49" s="157" t="n">
        <f aca="false">F48</f>
        <v>250.46</v>
      </c>
      <c r="G49" s="157" t="n">
        <f aca="false">C49-E49</f>
        <v>18078.6946678699</v>
      </c>
      <c r="L49" s="184" t="n">
        <f aca="false">EDATE(L48,1)</f>
        <v>44470</v>
      </c>
      <c r="M49" s="159" t="n">
        <v>36</v>
      </c>
      <c r="N49" s="163" t="n">
        <f aca="false">R48</f>
        <v>18262.1900924268</v>
      </c>
      <c r="O49" s="185" t="n">
        <f aca="false">ROUND(N49*$P$10/12,2)</f>
        <v>66.96</v>
      </c>
      <c r="P49" s="185" t="n">
        <f aca="false">PPMT($P$10/12,M49,$P$7,-$P$8,$P$9,0)</f>
        <v>183.495424556948</v>
      </c>
      <c r="Q49" s="185" t="n">
        <f aca="false">Q48</f>
        <v>250.46</v>
      </c>
      <c r="R49" s="185" t="n">
        <f aca="false">N49-P49</f>
        <v>18078.6946678699</v>
      </c>
    </row>
    <row r="50" customFormat="false" ht="15" hidden="false" customHeight="false" outlineLevel="0" collapsed="false">
      <c r="A50" s="156" t="n">
        <f aca="false">EDATE(A49,1)</f>
        <v>44501</v>
      </c>
      <c r="B50" s="113" t="n">
        <v>37</v>
      </c>
      <c r="C50" s="121" t="n">
        <f aca="false">G49</f>
        <v>18078.6946678699</v>
      </c>
      <c r="D50" s="157" t="n">
        <f aca="false">ROUND(C50*$E$10/12,2)</f>
        <v>66.29</v>
      </c>
      <c r="E50" s="157" t="n">
        <f aca="false">PPMT($E$10/12,B50,$E$7,-$E$8,$E$9,0)</f>
        <v>184.168241113657</v>
      </c>
      <c r="F50" s="157" t="n">
        <f aca="false">F49</f>
        <v>250.46</v>
      </c>
      <c r="G50" s="157" t="n">
        <f aca="false">C50-E50</f>
        <v>17894.5264267562</v>
      </c>
      <c r="L50" s="184" t="n">
        <f aca="false">EDATE(L49,1)</f>
        <v>44501</v>
      </c>
      <c r="M50" s="159" t="n">
        <v>37</v>
      </c>
      <c r="N50" s="163" t="n">
        <f aca="false">R49</f>
        <v>18078.6946678699</v>
      </c>
      <c r="O50" s="185" t="n">
        <f aca="false">ROUND(N50*$P$10/12,2)</f>
        <v>66.29</v>
      </c>
      <c r="P50" s="185" t="n">
        <f aca="false">PPMT($P$10/12,M50,$P$7,-$P$8,$P$9,0)</f>
        <v>184.168241113657</v>
      </c>
      <c r="Q50" s="185" t="n">
        <f aca="false">Q49</f>
        <v>250.46</v>
      </c>
      <c r="R50" s="185" t="n">
        <f aca="false">N50-P50</f>
        <v>17894.5264267562</v>
      </c>
    </row>
    <row r="51" customFormat="false" ht="15" hidden="false" customHeight="false" outlineLevel="0" collapsed="false">
      <c r="A51" s="156" t="n">
        <f aca="false">EDATE(A50,1)</f>
        <v>44531</v>
      </c>
      <c r="B51" s="113" t="n">
        <v>38</v>
      </c>
      <c r="C51" s="121" t="n">
        <f aca="false">G50</f>
        <v>17894.5264267562</v>
      </c>
      <c r="D51" s="157" t="n">
        <f aca="false">ROUND(C51*$E$10/12,2)</f>
        <v>65.61</v>
      </c>
      <c r="E51" s="157" t="n">
        <f aca="false">PPMT($E$10/12,B51,$E$7,-$E$8,$E$9,0)</f>
        <v>184.843524664407</v>
      </c>
      <c r="F51" s="157" t="n">
        <f aca="false">F50</f>
        <v>250.46</v>
      </c>
      <c r="G51" s="157" t="n">
        <f aca="false">C51-E51</f>
        <v>17709.6829020918</v>
      </c>
      <c r="L51" s="184" t="n">
        <f aca="false">EDATE(L50,1)</f>
        <v>44531</v>
      </c>
      <c r="M51" s="159" t="n">
        <v>38</v>
      </c>
      <c r="N51" s="163" t="n">
        <f aca="false">R50</f>
        <v>17894.5264267562</v>
      </c>
      <c r="O51" s="185" t="n">
        <f aca="false">ROUND(N51*$P$10/12,2)</f>
        <v>65.61</v>
      </c>
      <c r="P51" s="185" t="n">
        <f aca="false">PPMT($P$10/12,M51,$P$7,-$P$8,$P$9,0)</f>
        <v>184.843524664407</v>
      </c>
      <c r="Q51" s="185" t="n">
        <f aca="false">Q50</f>
        <v>250.46</v>
      </c>
      <c r="R51" s="185" t="n">
        <f aca="false">N51-P51</f>
        <v>17709.6829020918</v>
      </c>
    </row>
    <row r="52" customFormat="false" ht="15" hidden="false" customHeight="false" outlineLevel="0" collapsed="false">
      <c r="A52" s="156" t="n">
        <f aca="false">EDATE(A51,1)</f>
        <v>44562</v>
      </c>
      <c r="B52" s="113" t="n">
        <v>39</v>
      </c>
      <c r="C52" s="121" t="n">
        <f aca="false">G51</f>
        <v>17709.6829020918</v>
      </c>
      <c r="D52" s="157" t="n">
        <f aca="false">ROUND(C52*$E$10/12,2)</f>
        <v>64.94</v>
      </c>
      <c r="E52" s="157" t="n">
        <f aca="false">PPMT($E$10/12,B52,$E$7,-$E$8,$E$9,0)</f>
        <v>185.521284254844</v>
      </c>
      <c r="F52" s="157" t="n">
        <f aca="false">F51</f>
        <v>250.46</v>
      </c>
      <c r="G52" s="157" t="n">
        <f aca="false">C52-E52</f>
        <v>17524.161617837</v>
      </c>
      <c r="L52" s="184" t="n">
        <f aca="false">EDATE(L51,1)</f>
        <v>44562</v>
      </c>
      <c r="M52" s="159" t="n">
        <v>39</v>
      </c>
      <c r="N52" s="163" t="n">
        <f aca="false">R51</f>
        <v>17709.6829020918</v>
      </c>
      <c r="O52" s="185" t="n">
        <f aca="false">ROUND(N52*$P$10/12,2)</f>
        <v>64.94</v>
      </c>
      <c r="P52" s="185" t="n">
        <f aca="false">PPMT($P$10/12,M52,$P$7,-$P$8,$P$9,0)</f>
        <v>185.521284254844</v>
      </c>
      <c r="Q52" s="185" t="n">
        <f aca="false">Q51</f>
        <v>250.46</v>
      </c>
      <c r="R52" s="185" t="n">
        <f aca="false">N52-P52</f>
        <v>17524.161617837</v>
      </c>
    </row>
    <row r="53" customFormat="false" ht="15" hidden="false" customHeight="false" outlineLevel="0" collapsed="false">
      <c r="A53" s="156" t="n">
        <f aca="false">EDATE(A52,1)</f>
        <v>44593</v>
      </c>
      <c r="B53" s="113" t="n">
        <v>40</v>
      </c>
      <c r="C53" s="121" t="n">
        <f aca="false">G52</f>
        <v>17524.161617837</v>
      </c>
      <c r="D53" s="157" t="n">
        <f aca="false">ROUND(C53*$E$10/12,2)</f>
        <v>64.26</v>
      </c>
      <c r="E53" s="157" t="n">
        <f aca="false">PPMT($E$10/12,B53,$E$7,-$E$8,$E$9,0)</f>
        <v>186.201528963778</v>
      </c>
      <c r="F53" s="157" t="n">
        <f aca="false">F52</f>
        <v>250.46</v>
      </c>
      <c r="G53" s="157" t="n">
        <f aca="false">C53-E53</f>
        <v>17337.9600888732</v>
      </c>
      <c r="L53" s="184" t="n">
        <f aca="false">EDATE(L52,1)</f>
        <v>44593</v>
      </c>
      <c r="M53" s="159" t="n">
        <v>40</v>
      </c>
      <c r="N53" s="163" t="n">
        <f aca="false">R52</f>
        <v>17524.161617837</v>
      </c>
      <c r="O53" s="185" t="n">
        <f aca="false">ROUND(N53*$P$10/12,2)</f>
        <v>64.26</v>
      </c>
      <c r="P53" s="185" t="n">
        <f aca="false">PPMT($P$10/12,M53,$P$7,-$P$8,$P$9,0)</f>
        <v>186.201528963778</v>
      </c>
      <c r="Q53" s="185" t="n">
        <f aca="false">Q52</f>
        <v>250.46</v>
      </c>
      <c r="R53" s="185" t="n">
        <f aca="false">N53-P53</f>
        <v>17337.9600888732</v>
      </c>
    </row>
    <row r="54" customFormat="false" ht="15" hidden="false" customHeight="false" outlineLevel="0" collapsed="false">
      <c r="A54" s="156" t="n">
        <f aca="false">EDATE(A53,1)</f>
        <v>44621</v>
      </c>
      <c r="B54" s="113" t="n">
        <v>41</v>
      </c>
      <c r="C54" s="121" t="n">
        <f aca="false">G53</f>
        <v>17337.9600888732</v>
      </c>
      <c r="D54" s="157" t="n">
        <f aca="false">ROUND(C54*$E$10/12,2)</f>
        <v>63.57</v>
      </c>
      <c r="E54" s="157" t="n">
        <f aca="false">PPMT($E$10/12,B54,$E$7,-$E$8,$E$9,0)</f>
        <v>186.884267903312</v>
      </c>
      <c r="F54" s="157" t="n">
        <f aca="false">F53</f>
        <v>250.46</v>
      </c>
      <c r="G54" s="157" t="n">
        <f aca="false">C54-E54</f>
        <v>17151.0758209699</v>
      </c>
      <c r="L54" s="184" t="n">
        <f aca="false">EDATE(L53,1)</f>
        <v>44621</v>
      </c>
      <c r="M54" s="159" t="n">
        <v>41</v>
      </c>
      <c r="N54" s="163" t="n">
        <f aca="false">R53</f>
        <v>17337.9600888732</v>
      </c>
      <c r="O54" s="185" t="n">
        <f aca="false">ROUND(N54*$P$10/12,2)</f>
        <v>63.57</v>
      </c>
      <c r="P54" s="185" t="n">
        <f aca="false">PPMT($P$10/12,M54,$P$7,-$P$8,$P$9,0)</f>
        <v>186.884267903312</v>
      </c>
      <c r="Q54" s="185" t="n">
        <f aca="false">Q53</f>
        <v>250.46</v>
      </c>
      <c r="R54" s="185" t="n">
        <f aca="false">N54-P54</f>
        <v>17151.0758209699</v>
      </c>
    </row>
    <row r="55" customFormat="false" ht="15" hidden="false" customHeight="false" outlineLevel="0" collapsed="false">
      <c r="A55" s="156" t="n">
        <f aca="false">EDATE(A54,1)</f>
        <v>44652</v>
      </c>
      <c r="B55" s="113" t="n">
        <v>42</v>
      </c>
      <c r="C55" s="121" t="n">
        <f aca="false">G54</f>
        <v>17151.0758209699</v>
      </c>
      <c r="D55" s="157" t="n">
        <f aca="false">ROUND(C55*$E$10/12,2)</f>
        <v>62.89</v>
      </c>
      <c r="E55" s="157" t="n">
        <f aca="false">PPMT($E$10/12,B55,$E$7,-$E$8,$E$9,0)</f>
        <v>187.569510218957</v>
      </c>
      <c r="F55" s="157" t="n">
        <f aca="false">F54</f>
        <v>250.46</v>
      </c>
      <c r="G55" s="157" t="n">
        <f aca="false">C55-E55</f>
        <v>16963.5063107509</v>
      </c>
      <c r="L55" s="184" t="n">
        <f aca="false">EDATE(L54,1)</f>
        <v>44652</v>
      </c>
      <c r="M55" s="159" t="n">
        <v>42</v>
      </c>
      <c r="N55" s="163" t="n">
        <f aca="false">R54</f>
        <v>17151.0758209699</v>
      </c>
      <c r="O55" s="185" t="n">
        <f aca="false">ROUND(N55*$P$10/12,2)</f>
        <v>62.89</v>
      </c>
      <c r="P55" s="185" t="n">
        <f aca="false">PPMT($P$10/12,M55,$P$7,-$P$8,$P$9,0)</f>
        <v>187.569510218957</v>
      </c>
      <c r="Q55" s="185" t="n">
        <f aca="false">Q54</f>
        <v>250.46</v>
      </c>
      <c r="R55" s="185" t="n">
        <f aca="false">N55-P55</f>
        <v>16963.5063107509</v>
      </c>
    </row>
    <row r="56" customFormat="false" ht="15" hidden="false" customHeight="false" outlineLevel="0" collapsed="false">
      <c r="A56" s="156" t="n">
        <f aca="false">EDATE(A55,1)</f>
        <v>44682</v>
      </c>
      <c r="B56" s="113" t="n">
        <v>43</v>
      </c>
      <c r="C56" s="121" t="n">
        <f aca="false">G55</f>
        <v>16963.5063107509</v>
      </c>
      <c r="D56" s="157" t="n">
        <f aca="false">ROUND(C56*$E$10/12,2)</f>
        <v>62.2</v>
      </c>
      <c r="E56" s="157" t="n">
        <f aca="false">PPMT($E$10/12,B56,$E$7,-$E$8,$E$9,0)</f>
        <v>188.25726508976</v>
      </c>
      <c r="F56" s="157" t="n">
        <f aca="false">F55</f>
        <v>250.46</v>
      </c>
      <c r="G56" s="157" t="n">
        <f aca="false">C56-E56</f>
        <v>16775.2490456612</v>
      </c>
      <c r="L56" s="184" t="n">
        <f aca="false">EDATE(L55,1)</f>
        <v>44682</v>
      </c>
      <c r="M56" s="159" t="n">
        <v>43</v>
      </c>
      <c r="N56" s="163" t="n">
        <f aca="false">R55</f>
        <v>16963.5063107509</v>
      </c>
      <c r="O56" s="185" t="n">
        <f aca="false">ROUND(N56*$P$10/12,2)</f>
        <v>62.2</v>
      </c>
      <c r="P56" s="185" t="n">
        <f aca="false">PPMT($P$10/12,M56,$P$7,-$P$8,$P$9,0)</f>
        <v>188.25726508976</v>
      </c>
      <c r="Q56" s="185" t="n">
        <f aca="false">Q55</f>
        <v>250.46</v>
      </c>
      <c r="R56" s="185" t="n">
        <f aca="false">N56-P56</f>
        <v>16775.2490456612</v>
      </c>
    </row>
    <row r="57" customFormat="false" ht="15" hidden="false" customHeight="false" outlineLevel="0" collapsed="false">
      <c r="A57" s="156" t="n">
        <f aca="false">EDATE(A56,1)</f>
        <v>44713</v>
      </c>
      <c r="B57" s="113" t="n">
        <v>44</v>
      </c>
      <c r="C57" s="121" t="n">
        <f aca="false">G56</f>
        <v>16775.2490456612</v>
      </c>
      <c r="D57" s="157" t="n">
        <f aca="false">ROUND(C57*$E$10/12,2)</f>
        <v>61.51</v>
      </c>
      <c r="E57" s="157" t="n">
        <f aca="false">PPMT($E$10/12,B57,$E$7,-$E$8,$E$9,0)</f>
        <v>188.947541728423</v>
      </c>
      <c r="F57" s="157" t="n">
        <f aca="false">F56</f>
        <v>250.46</v>
      </c>
      <c r="G57" s="157" t="n">
        <f aca="false">C57-E57</f>
        <v>16586.3015039327</v>
      </c>
      <c r="L57" s="184" t="n">
        <f aca="false">EDATE(L56,1)</f>
        <v>44713</v>
      </c>
      <c r="M57" s="159" t="n">
        <v>44</v>
      </c>
      <c r="N57" s="163" t="n">
        <f aca="false">R56</f>
        <v>16775.2490456612</v>
      </c>
      <c r="O57" s="185" t="n">
        <f aca="false">ROUND(N57*$P$10/12,2)</f>
        <v>61.51</v>
      </c>
      <c r="P57" s="185" t="n">
        <f aca="false">PPMT($P$10/12,M57,$P$7,-$P$8,$P$9,0)</f>
        <v>188.947541728423</v>
      </c>
      <c r="Q57" s="185" t="n">
        <f aca="false">Q56</f>
        <v>250.46</v>
      </c>
      <c r="R57" s="185" t="n">
        <f aca="false">N57-P57</f>
        <v>16586.3015039327</v>
      </c>
    </row>
    <row r="58" customFormat="false" ht="15" hidden="false" customHeight="false" outlineLevel="0" collapsed="false">
      <c r="A58" s="156" t="n">
        <f aca="false">EDATE(A57,1)</f>
        <v>44743</v>
      </c>
      <c r="B58" s="113" t="n">
        <v>45</v>
      </c>
      <c r="C58" s="121" t="n">
        <f aca="false">G57</f>
        <v>16586.3015039327</v>
      </c>
      <c r="D58" s="157" t="n">
        <f aca="false">ROUND(C58*$E$10/12,2)</f>
        <v>60.82</v>
      </c>
      <c r="E58" s="157" t="n">
        <f aca="false">PPMT($E$10/12,B58,$E$7,-$E$8,$E$9,0)</f>
        <v>189.640349381427</v>
      </c>
      <c r="F58" s="157" t="n">
        <f aca="false">F57</f>
        <v>250.46</v>
      </c>
      <c r="G58" s="157" t="n">
        <f aca="false">C58-E58</f>
        <v>16396.6611545513</v>
      </c>
      <c r="L58" s="184" t="n">
        <f aca="false">EDATE(L57,1)</f>
        <v>44743</v>
      </c>
      <c r="M58" s="159" t="n">
        <v>45</v>
      </c>
      <c r="N58" s="163" t="n">
        <f aca="false">R57</f>
        <v>16586.3015039327</v>
      </c>
      <c r="O58" s="185" t="n">
        <f aca="false">ROUND(N58*$P$10/12,2)</f>
        <v>60.82</v>
      </c>
      <c r="P58" s="185" t="n">
        <f aca="false">PPMT($P$10/12,M58,$P$7,-$P$8,$P$9,0)</f>
        <v>189.640349381427</v>
      </c>
      <c r="Q58" s="185" t="n">
        <f aca="false">Q57</f>
        <v>250.46</v>
      </c>
      <c r="R58" s="185" t="n">
        <f aca="false">N58-P58</f>
        <v>16396.6611545513</v>
      </c>
    </row>
    <row r="59" customFormat="false" ht="15" hidden="false" customHeight="false" outlineLevel="0" collapsed="false">
      <c r="A59" s="156" t="n">
        <f aca="false">EDATE(A58,1)</f>
        <v>44774</v>
      </c>
      <c r="B59" s="113" t="n">
        <v>46</v>
      </c>
      <c r="C59" s="121" t="n">
        <f aca="false">G58</f>
        <v>16396.6611545513</v>
      </c>
      <c r="D59" s="157" t="n">
        <f aca="false">ROUND(C59*$E$10/12,2)</f>
        <v>60.12</v>
      </c>
      <c r="E59" s="157" t="n">
        <f aca="false">PPMT($E$10/12,B59,$E$7,-$E$8,$E$9,0)</f>
        <v>190.335697329159</v>
      </c>
      <c r="F59" s="157" t="n">
        <f aca="false">F58</f>
        <v>250.46</v>
      </c>
      <c r="G59" s="157" t="n">
        <f aca="false">C59-E59</f>
        <v>16206.3254572222</v>
      </c>
      <c r="L59" s="184" t="n">
        <f aca="false">EDATE(L58,1)</f>
        <v>44774</v>
      </c>
      <c r="M59" s="159" t="n">
        <v>46</v>
      </c>
      <c r="N59" s="163" t="n">
        <f aca="false">R58</f>
        <v>16396.6611545513</v>
      </c>
      <c r="O59" s="185" t="n">
        <f aca="false">ROUND(N59*$P$10/12,2)</f>
        <v>60.12</v>
      </c>
      <c r="P59" s="185" t="n">
        <f aca="false">PPMT($P$10/12,M59,$P$7,-$P$8,$P$9,0)</f>
        <v>190.335697329159</v>
      </c>
      <c r="Q59" s="185" t="n">
        <f aca="false">Q58</f>
        <v>250.46</v>
      </c>
      <c r="R59" s="185" t="n">
        <f aca="false">N59-P59</f>
        <v>16206.3254572222</v>
      </c>
    </row>
    <row r="60" customFormat="false" ht="15" hidden="false" customHeight="false" outlineLevel="0" collapsed="false">
      <c r="A60" s="156" t="n">
        <f aca="false">EDATE(A59,1)</f>
        <v>44805</v>
      </c>
      <c r="B60" s="113" t="n">
        <v>47</v>
      </c>
      <c r="C60" s="121" t="n">
        <f aca="false">G59</f>
        <v>16206.3254572222</v>
      </c>
      <c r="D60" s="157" t="n">
        <f aca="false">ROUND(C60*$E$10/12,2)</f>
        <v>59.42</v>
      </c>
      <c r="E60" s="157" t="n">
        <f aca="false">PPMT($E$10/12,B60,$E$7,-$E$8,$E$9,0)</f>
        <v>191.033594886032</v>
      </c>
      <c r="F60" s="157" t="n">
        <f aca="false">F59</f>
        <v>250.46</v>
      </c>
      <c r="G60" s="157" t="n">
        <f aca="false">C60-E60</f>
        <v>16015.2918623361</v>
      </c>
      <c r="L60" s="184" t="n">
        <f aca="false">EDATE(L59,1)</f>
        <v>44805</v>
      </c>
      <c r="M60" s="159" t="n">
        <v>47</v>
      </c>
      <c r="N60" s="163" t="n">
        <f aca="false">R59</f>
        <v>16206.3254572222</v>
      </c>
      <c r="O60" s="185" t="n">
        <f aca="false">ROUND(N60*$P$10/12,2)</f>
        <v>59.42</v>
      </c>
      <c r="P60" s="185" t="n">
        <f aca="false">PPMT($P$10/12,M60,$P$7,-$P$8,$P$9,0)</f>
        <v>191.033594886032</v>
      </c>
      <c r="Q60" s="185" t="n">
        <f aca="false">Q59</f>
        <v>250.46</v>
      </c>
      <c r="R60" s="185" t="n">
        <f aca="false">N60-P60</f>
        <v>16015.2918623361</v>
      </c>
    </row>
    <row r="61" customFormat="false" ht="15" hidden="false" customHeight="false" outlineLevel="0" collapsed="false">
      <c r="A61" s="156" t="n">
        <f aca="false">EDATE(A60,1)</f>
        <v>44835</v>
      </c>
      <c r="B61" s="113" t="n">
        <v>48</v>
      </c>
      <c r="C61" s="121" t="n">
        <f aca="false">G60</f>
        <v>16015.2918623361</v>
      </c>
      <c r="D61" s="157" t="n">
        <f aca="false">ROUND(C61*$E$10/12,2)</f>
        <v>58.72</v>
      </c>
      <c r="E61" s="157" t="n">
        <f aca="false">PPMT($E$10/12,B61,$E$7,-$E$8,$E$9,0)</f>
        <v>191.734051400614</v>
      </c>
      <c r="F61" s="157" t="n">
        <f aca="false">F60</f>
        <v>250.46</v>
      </c>
      <c r="G61" s="157" t="n">
        <f aca="false">C61-E61</f>
        <v>15823.5578109355</v>
      </c>
      <c r="L61" s="184" t="n">
        <f aca="false">EDATE(L60,1)</f>
        <v>44835</v>
      </c>
      <c r="M61" s="159" t="n">
        <v>48</v>
      </c>
      <c r="N61" s="163" t="n">
        <f aca="false">R60</f>
        <v>16015.2918623361</v>
      </c>
      <c r="O61" s="185" t="n">
        <f aca="false">ROUND(N61*$P$10/12,2)</f>
        <v>58.72</v>
      </c>
      <c r="P61" s="185" t="n">
        <f aca="false">PPMT($P$10/12,M61,$P$7,-$P$8,$P$9,0)</f>
        <v>191.734051400614</v>
      </c>
      <c r="Q61" s="185" t="n">
        <f aca="false">Q60</f>
        <v>250.46</v>
      </c>
      <c r="R61" s="185" t="n">
        <f aca="false">N61-P61</f>
        <v>15823.5578109355</v>
      </c>
    </row>
    <row r="62" customFormat="false" ht="15" hidden="false" customHeight="false" outlineLevel="0" collapsed="false">
      <c r="A62" s="156" t="n">
        <f aca="false">EDATE(A61,1)</f>
        <v>44866</v>
      </c>
      <c r="B62" s="113" t="n">
        <v>49</v>
      </c>
      <c r="C62" s="121" t="n">
        <f aca="false">G61</f>
        <v>15823.5578109355</v>
      </c>
      <c r="D62" s="157" t="n">
        <f aca="false">ROUND(C62*$E$10/12,2)</f>
        <v>58.02</v>
      </c>
      <c r="E62" s="157" t="n">
        <f aca="false">PPMT($E$10/12,B62,$E$7,-$E$8,$E$9,0)</f>
        <v>192.43707625575</v>
      </c>
      <c r="F62" s="157" t="n">
        <f aca="false">F61</f>
        <v>250.46</v>
      </c>
      <c r="G62" s="157" t="n">
        <f aca="false">C62-E62</f>
        <v>15631.1207346798</v>
      </c>
      <c r="L62" s="184" t="n">
        <f aca="false">EDATE(L61,1)</f>
        <v>44866</v>
      </c>
      <c r="M62" s="159" t="n">
        <v>49</v>
      </c>
      <c r="N62" s="163" t="n">
        <f aca="false">R61</f>
        <v>15823.5578109355</v>
      </c>
      <c r="O62" s="185" t="n">
        <f aca="false">ROUND(N62*$P$10/12,2)</f>
        <v>58.02</v>
      </c>
      <c r="P62" s="185" t="n">
        <f aca="false">PPMT($P$10/12,M62,$P$7,-$P$8,$P$9,0)</f>
        <v>192.43707625575</v>
      </c>
      <c r="Q62" s="185" t="n">
        <f aca="false">Q61</f>
        <v>250.46</v>
      </c>
      <c r="R62" s="185" t="n">
        <f aca="false">N62-P62</f>
        <v>15631.1207346798</v>
      </c>
    </row>
    <row r="63" customFormat="false" ht="15" hidden="false" customHeight="false" outlineLevel="0" collapsed="false">
      <c r="A63" s="156" t="n">
        <f aca="false">EDATE(A62,1)</f>
        <v>44896</v>
      </c>
      <c r="B63" s="113" t="n">
        <v>50</v>
      </c>
      <c r="C63" s="121" t="n">
        <f aca="false">G62</f>
        <v>15631.1207346798</v>
      </c>
      <c r="D63" s="157" t="n">
        <f aca="false">ROUND(C63*$E$10/12,2)</f>
        <v>57.31</v>
      </c>
      <c r="E63" s="157" t="n">
        <f aca="false">PPMT($E$10/12,B63,$E$7,-$E$8,$E$9,0)</f>
        <v>193.142678868688</v>
      </c>
      <c r="F63" s="157" t="n">
        <f aca="false">F62</f>
        <v>250.46</v>
      </c>
      <c r="G63" s="157" t="n">
        <f aca="false">C63-E63</f>
        <v>15437.9780558111</v>
      </c>
      <c r="L63" s="184" t="n">
        <f aca="false">EDATE(L62,1)</f>
        <v>44896</v>
      </c>
      <c r="M63" s="159" t="n">
        <v>50</v>
      </c>
      <c r="N63" s="163" t="n">
        <f aca="false">R62</f>
        <v>15631.1207346798</v>
      </c>
      <c r="O63" s="185" t="n">
        <f aca="false">ROUND(N63*$P$10/12,2)</f>
        <v>57.31</v>
      </c>
      <c r="P63" s="185" t="n">
        <f aca="false">PPMT($P$10/12,M63,$P$7,-$P$8,$P$9,0)</f>
        <v>193.142678868688</v>
      </c>
      <c r="Q63" s="185" t="n">
        <f aca="false">Q62</f>
        <v>250.46</v>
      </c>
      <c r="R63" s="185" t="n">
        <f aca="false">N63-P63</f>
        <v>15437.9780558111</v>
      </c>
    </row>
    <row r="64" customFormat="false" ht="15" hidden="false" customHeight="false" outlineLevel="0" collapsed="false">
      <c r="A64" s="156" t="n">
        <f aca="false">EDATE(A63,1)</f>
        <v>44927</v>
      </c>
      <c r="B64" s="113" t="n">
        <v>51</v>
      </c>
      <c r="C64" s="121" t="n">
        <f aca="false">G63</f>
        <v>15437.9780558111</v>
      </c>
      <c r="D64" s="157" t="n">
        <f aca="false">ROUND(C64*$E$10/12,2)</f>
        <v>56.61</v>
      </c>
      <c r="E64" s="157" t="n">
        <f aca="false">PPMT($E$10/12,B64,$E$7,-$E$8,$E$9,0)</f>
        <v>193.850868691206</v>
      </c>
      <c r="F64" s="157" t="n">
        <f aca="false">F63</f>
        <v>250.46</v>
      </c>
      <c r="G64" s="157" t="n">
        <f aca="false">C64-E64</f>
        <v>15244.1271871199</v>
      </c>
      <c r="L64" s="184" t="n">
        <f aca="false">EDATE(L63,1)</f>
        <v>44927</v>
      </c>
      <c r="M64" s="159" t="n">
        <v>51</v>
      </c>
      <c r="N64" s="163" t="n">
        <f aca="false">R63</f>
        <v>15437.9780558111</v>
      </c>
      <c r="O64" s="185" t="n">
        <f aca="false">ROUND(N64*$P$10/12,2)</f>
        <v>56.61</v>
      </c>
      <c r="P64" s="185" t="n">
        <f aca="false">PPMT($P$10/12,M64,$P$7,-$P$8,$P$9,0)</f>
        <v>193.850868691206</v>
      </c>
      <c r="Q64" s="185" t="n">
        <f aca="false">Q63</f>
        <v>250.46</v>
      </c>
      <c r="R64" s="185" t="n">
        <f aca="false">N64-P64</f>
        <v>15244.1271871199</v>
      </c>
    </row>
    <row r="65" customFormat="false" ht="15" hidden="false" customHeight="false" outlineLevel="0" collapsed="false">
      <c r="A65" s="156" t="n">
        <f aca="false">EDATE(A64,1)</f>
        <v>44958</v>
      </c>
      <c r="B65" s="113" t="n">
        <v>52</v>
      </c>
      <c r="C65" s="121" t="n">
        <f aca="false">G64</f>
        <v>15244.1271871199</v>
      </c>
      <c r="D65" s="157" t="n">
        <f aca="false">ROUND(C65*$E$10/12,2)</f>
        <v>55.9</v>
      </c>
      <c r="E65" s="157" t="n">
        <f aca="false">PPMT($E$10/12,B65,$E$7,-$E$8,$E$9,0)</f>
        <v>194.561655209741</v>
      </c>
      <c r="F65" s="157" t="n">
        <f aca="false">F64</f>
        <v>250.46</v>
      </c>
      <c r="G65" s="157" t="n">
        <f aca="false">C65-E65</f>
        <v>15049.5655319101</v>
      </c>
      <c r="L65" s="184" t="n">
        <f aca="false">EDATE(L64,1)</f>
        <v>44958</v>
      </c>
      <c r="M65" s="159" t="n">
        <v>52</v>
      </c>
      <c r="N65" s="163" t="n">
        <f aca="false">R64</f>
        <v>15244.1271871199</v>
      </c>
      <c r="O65" s="185" t="n">
        <f aca="false">ROUND(N65*$P$10/12,2)</f>
        <v>55.9</v>
      </c>
      <c r="P65" s="185" t="n">
        <f aca="false">PPMT($P$10/12,M65,$P$7,-$P$8,$P$9,0)</f>
        <v>194.561655209741</v>
      </c>
      <c r="Q65" s="185" t="n">
        <f aca="false">Q64</f>
        <v>250.46</v>
      </c>
      <c r="R65" s="185" t="n">
        <f aca="false">N65-P65</f>
        <v>15049.5655319101</v>
      </c>
    </row>
    <row r="66" customFormat="false" ht="15" hidden="false" customHeight="false" outlineLevel="0" collapsed="false">
      <c r="A66" s="156" t="n">
        <f aca="false">EDATE(A65,1)</f>
        <v>44986</v>
      </c>
      <c r="B66" s="113" t="n">
        <v>53</v>
      </c>
      <c r="C66" s="121" t="n">
        <f aca="false">G65</f>
        <v>15049.5655319101</v>
      </c>
      <c r="D66" s="157" t="n">
        <f aca="false">ROUND(C66*$E$10/12,2)</f>
        <v>55.18</v>
      </c>
      <c r="E66" s="157" t="n">
        <f aca="false">PPMT($E$10/12,B66,$E$7,-$E$8,$E$9,0)</f>
        <v>195.27504794551</v>
      </c>
      <c r="F66" s="157" t="n">
        <f aca="false">F65</f>
        <v>250.46</v>
      </c>
      <c r="G66" s="157" t="n">
        <f aca="false">C66-E66</f>
        <v>14854.2904839646</v>
      </c>
      <c r="L66" s="184" t="n">
        <f aca="false">EDATE(L65,1)</f>
        <v>44986</v>
      </c>
      <c r="M66" s="159" t="n">
        <v>53</v>
      </c>
      <c r="N66" s="163" t="n">
        <f aca="false">R65</f>
        <v>15049.5655319101</v>
      </c>
      <c r="O66" s="185" t="n">
        <f aca="false">ROUND(N66*$P$10/12,2)</f>
        <v>55.18</v>
      </c>
      <c r="P66" s="185" t="n">
        <f aca="false">PPMT($P$10/12,M66,$P$7,-$P$8,$P$9,0)</f>
        <v>195.27504794551</v>
      </c>
      <c r="Q66" s="185" t="n">
        <f aca="false">Q65</f>
        <v>250.46</v>
      </c>
      <c r="R66" s="185" t="n">
        <f aca="false">N66-P66</f>
        <v>14854.2904839646</v>
      </c>
    </row>
    <row r="67" customFormat="false" ht="15" hidden="false" customHeight="false" outlineLevel="0" collapsed="false">
      <c r="A67" s="156" t="n">
        <f aca="false">EDATE(A66,1)</f>
        <v>45017</v>
      </c>
      <c r="B67" s="113" t="n">
        <v>54</v>
      </c>
      <c r="C67" s="121" t="n">
        <f aca="false">G66</f>
        <v>14854.2904839646</v>
      </c>
      <c r="D67" s="157" t="n">
        <f aca="false">ROUND(C67*$E$10/12,2)</f>
        <v>54.47</v>
      </c>
      <c r="E67" s="157" t="n">
        <f aca="false">PPMT($E$10/12,B67,$E$7,-$E$8,$E$9,0)</f>
        <v>195.991056454643</v>
      </c>
      <c r="F67" s="157" t="n">
        <f aca="false">F66</f>
        <v>250.46</v>
      </c>
      <c r="G67" s="157" t="n">
        <f aca="false">C67-E67</f>
        <v>14658.29942751</v>
      </c>
      <c r="L67" s="184" t="n">
        <f aca="false">EDATE(L66,1)</f>
        <v>45017</v>
      </c>
      <c r="M67" s="159" t="n">
        <v>54</v>
      </c>
      <c r="N67" s="163" t="n">
        <f aca="false">R66</f>
        <v>14854.2904839646</v>
      </c>
      <c r="O67" s="185" t="n">
        <f aca="false">ROUND(N67*$P$10/12,2)</f>
        <v>54.47</v>
      </c>
      <c r="P67" s="185" t="n">
        <f aca="false">PPMT($P$10/12,M67,$P$7,-$P$8,$P$9,0)</f>
        <v>195.991056454643</v>
      </c>
      <c r="Q67" s="185" t="n">
        <f aca="false">Q66</f>
        <v>250.46</v>
      </c>
      <c r="R67" s="185" t="n">
        <f aca="false">N67-P67</f>
        <v>14658.29942751</v>
      </c>
    </row>
    <row r="68" customFormat="false" ht="15" hidden="false" customHeight="false" outlineLevel="0" collapsed="false">
      <c r="A68" s="156" t="n">
        <f aca="false">EDATE(A67,1)</f>
        <v>45047</v>
      </c>
      <c r="B68" s="113" t="n">
        <v>55</v>
      </c>
      <c r="C68" s="121" t="n">
        <f aca="false">G67</f>
        <v>14658.29942751</v>
      </c>
      <c r="D68" s="157" t="n">
        <f aca="false">ROUND(C68*$E$10/12,2)</f>
        <v>53.75</v>
      </c>
      <c r="E68" s="157" t="n">
        <f aca="false">PPMT($E$10/12,B68,$E$7,-$E$8,$E$9,0)</f>
        <v>196.70969032831</v>
      </c>
      <c r="F68" s="157" t="n">
        <f aca="false">F67</f>
        <v>250.46</v>
      </c>
      <c r="G68" s="157" t="n">
        <f aca="false">C68-E68</f>
        <v>14461.5897371817</v>
      </c>
      <c r="L68" s="184" t="n">
        <f aca="false">EDATE(L67,1)</f>
        <v>45047</v>
      </c>
      <c r="M68" s="159" t="n">
        <v>55</v>
      </c>
      <c r="N68" s="163" t="n">
        <f aca="false">R67</f>
        <v>14658.29942751</v>
      </c>
      <c r="O68" s="185" t="n">
        <f aca="false">ROUND(N68*$P$10/12,2)</f>
        <v>53.75</v>
      </c>
      <c r="P68" s="185" t="n">
        <f aca="false">PPMT($P$10/12,M68,$P$7,-$P$8,$P$9,0)</f>
        <v>196.70969032831</v>
      </c>
      <c r="Q68" s="185" t="n">
        <f aca="false">Q67</f>
        <v>250.46</v>
      </c>
      <c r="R68" s="185" t="n">
        <f aca="false">N68-P68</f>
        <v>14461.5897371817</v>
      </c>
    </row>
    <row r="69" customFormat="false" ht="15" hidden="false" customHeight="false" outlineLevel="0" collapsed="false">
      <c r="A69" s="156" t="n">
        <f aca="false">EDATE(A68,1)</f>
        <v>45078</v>
      </c>
      <c r="B69" s="113" t="n">
        <v>56</v>
      </c>
      <c r="C69" s="121" t="n">
        <f aca="false">G68</f>
        <v>14461.5897371817</v>
      </c>
      <c r="D69" s="157" t="n">
        <f aca="false">ROUND(C69*$E$10/12,2)</f>
        <v>53.03</v>
      </c>
      <c r="E69" s="157" t="n">
        <f aca="false">PPMT($E$10/12,B69,$E$7,-$E$8,$E$9,0)</f>
        <v>197.430959192848</v>
      </c>
      <c r="F69" s="157" t="n">
        <f aca="false">F68</f>
        <v>250.46</v>
      </c>
      <c r="G69" s="157" t="n">
        <f aca="false">C69-E69</f>
        <v>14264.1587779888</v>
      </c>
      <c r="L69" s="184" t="n">
        <f aca="false">EDATE(L68,1)</f>
        <v>45078</v>
      </c>
      <c r="M69" s="159" t="n">
        <v>56</v>
      </c>
      <c r="N69" s="163" t="n">
        <f aca="false">R68</f>
        <v>14461.5897371817</v>
      </c>
      <c r="O69" s="185" t="n">
        <f aca="false">ROUND(N69*$P$10/12,2)</f>
        <v>53.03</v>
      </c>
      <c r="P69" s="185" t="n">
        <f aca="false">PPMT($P$10/12,M69,$P$7,-$P$8,$P$9,0)</f>
        <v>197.430959192848</v>
      </c>
      <c r="Q69" s="185" t="n">
        <f aca="false">Q68</f>
        <v>250.46</v>
      </c>
      <c r="R69" s="185" t="n">
        <f aca="false">N69-P69</f>
        <v>14264.1587779888</v>
      </c>
    </row>
    <row r="70" customFormat="false" ht="15" hidden="false" customHeight="false" outlineLevel="0" collapsed="false">
      <c r="A70" s="156" t="n">
        <f aca="false">EDATE(A69,1)</f>
        <v>45108</v>
      </c>
      <c r="B70" s="113" t="n">
        <v>57</v>
      </c>
      <c r="C70" s="121" t="n">
        <f aca="false">G69</f>
        <v>14264.1587779888</v>
      </c>
      <c r="D70" s="157" t="n">
        <f aca="false">ROUND(C70*$E$10/12,2)</f>
        <v>52.3</v>
      </c>
      <c r="E70" s="157" t="n">
        <f aca="false">PPMT($E$10/12,B70,$E$7,-$E$8,$E$9,0)</f>
        <v>198.154872709888</v>
      </c>
      <c r="F70" s="157" t="n">
        <f aca="false">F69</f>
        <v>250.46</v>
      </c>
      <c r="G70" s="157" t="n">
        <f aca="false">C70-E70</f>
        <v>14066.0039052789</v>
      </c>
      <c r="L70" s="184" t="n">
        <f aca="false">EDATE(L69,1)</f>
        <v>45108</v>
      </c>
      <c r="M70" s="159" t="n">
        <v>57</v>
      </c>
      <c r="N70" s="163" t="n">
        <f aca="false">R69</f>
        <v>14264.1587779888</v>
      </c>
      <c r="O70" s="185" t="n">
        <f aca="false">ROUND(N70*$P$10/12,2)</f>
        <v>52.3</v>
      </c>
      <c r="P70" s="185" t="n">
        <f aca="false">PPMT($P$10/12,M70,$P$7,-$P$8,$P$9,0)</f>
        <v>198.154872709888</v>
      </c>
      <c r="Q70" s="185" t="n">
        <f aca="false">Q69</f>
        <v>250.46</v>
      </c>
      <c r="R70" s="185" t="n">
        <f aca="false">N70-P70</f>
        <v>14066.0039052789</v>
      </c>
    </row>
    <row r="71" customFormat="false" ht="15" hidden="false" customHeight="false" outlineLevel="0" collapsed="false">
      <c r="A71" s="156" t="n">
        <f aca="false">EDATE(A70,1)</f>
        <v>45139</v>
      </c>
      <c r="B71" s="113" t="n">
        <v>58</v>
      </c>
      <c r="C71" s="121" t="n">
        <f aca="false">G70</f>
        <v>14066.0039052789</v>
      </c>
      <c r="D71" s="157" t="n">
        <f aca="false">ROUND(C71*$E$10/12,2)</f>
        <v>51.58</v>
      </c>
      <c r="E71" s="157" t="n">
        <f aca="false">PPMT($E$10/12,B71,$E$7,-$E$8,$E$9,0)</f>
        <v>198.881440576491</v>
      </c>
      <c r="F71" s="157" t="n">
        <f aca="false">F70</f>
        <v>250.46</v>
      </c>
      <c r="G71" s="157" t="n">
        <f aca="false">C71-E71</f>
        <v>13867.1224647024</v>
      </c>
      <c r="L71" s="184" t="n">
        <f aca="false">EDATE(L70,1)</f>
        <v>45139</v>
      </c>
      <c r="M71" s="159" t="n">
        <v>58</v>
      </c>
      <c r="N71" s="163" t="n">
        <f aca="false">R70</f>
        <v>14066.0039052789</v>
      </c>
      <c r="O71" s="185" t="n">
        <f aca="false">ROUND(N71*$P$10/12,2)</f>
        <v>51.58</v>
      </c>
      <c r="P71" s="185" t="n">
        <f aca="false">PPMT($P$10/12,M71,$P$7,-$P$8,$P$9,0)</f>
        <v>198.881440576491</v>
      </c>
      <c r="Q71" s="185" t="n">
        <f aca="false">Q70</f>
        <v>250.46</v>
      </c>
      <c r="R71" s="185" t="n">
        <f aca="false">N71-P71</f>
        <v>13867.1224647024</v>
      </c>
    </row>
    <row r="72" customFormat="false" ht="15" hidden="false" customHeight="false" outlineLevel="0" collapsed="false">
      <c r="A72" s="156" t="n">
        <f aca="false">EDATE(A71,1)</f>
        <v>45170</v>
      </c>
      <c r="B72" s="113" t="n">
        <v>59</v>
      </c>
      <c r="C72" s="121" t="n">
        <f aca="false">G71</f>
        <v>13867.1224647024</v>
      </c>
      <c r="D72" s="157" t="n">
        <f aca="false">ROUND(C72*$E$10/12,2)</f>
        <v>50.85</v>
      </c>
      <c r="E72" s="157" t="n">
        <f aca="false">PPMT($E$10/12,B72,$E$7,-$E$8,$E$9,0)</f>
        <v>199.610672525271</v>
      </c>
      <c r="F72" s="157" t="n">
        <f aca="false">F71</f>
        <v>250.46</v>
      </c>
      <c r="G72" s="157" t="n">
        <f aca="false">C72-E72</f>
        <v>13667.5117921772</v>
      </c>
      <c r="L72" s="184" t="n">
        <f aca="false">EDATE(L71,1)</f>
        <v>45170</v>
      </c>
      <c r="M72" s="159" t="n">
        <v>59</v>
      </c>
      <c r="N72" s="163" t="n">
        <f aca="false">R71</f>
        <v>13867.1224647024</v>
      </c>
      <c r="O72" s="185" t="n">
        <f aca="false">ROUND(N72*$P$10/12,2)</f>
        <v>50.85</v>
      </c>
      <c r="P72" s="185" t="n">
        <f aca="false">PPMT($P$10/12,M72,$P$7,-$P$8,$P$9,0)</f>
        <v>199.610672525271</v>
      </c>
      <c r="Q72" s="185" t="n">
        <f aca="false">Q71</f>
        <v>250.46</v>
      </c>
      <c r="R72" s="185" t="n">
        <f aca="false">N72-P72</f>
        <v>13667.5117921772</v>
      </c>
    </row>
    <row r="73" customFormat="false" ht="15" hidden="false" customHeight="false" outlineLevel="0" collapsed="false">
      <c r="A73" s="156" t="n">
        <f aca="false">EDATE(A72,1)</f>
        <v>45200</v>
      </c>
      <c r="B73" s="113" t="n">
        <v>60</v>
      </c>
      <c r="C73" s="121" t="n">
        <f aca="false">G72</f>
        <v>13667.5117921772</v>
      </c>
      <c r="D73" s="157" t="n">
        <f aca="false">ROUND(C73*$E$10/12,2)</f>
        <v>50.11</v>
      </c>
      <c r="E73" s="157" t="n">
        <f aca="false">PPMT($E$10/12,B73,$E$7,-$E$8,$E$9,0)</f>
        <v>200.342578324531</v>
      </c>
      <c r="F73" s="157" t="n">
        <f aca="false">F72</f>
        <v>250.46</v>
      </c>
      <c r="G73" s="157" t="n">
        <f aca="false">C73-E73</f>
        <v>13467.1692138526</v>
      </c>
      <c r="L73" s="184" t="n">
        <f aca="false">EDATE(L72,1)</f>
        <v>45200</v>
      </c>
      <c r="M73" s="159" t="n">
        <v>60</v>
      </c>
      <c r="N73" s="163" t="n">
        <f aca="false">R72</f>
        <v>13667.5117921772</v>
      </c>
      <c r="O73" s="185" t="n">
        <f aca="false">ROUND(N73*$P$10/12,2)</f>
        <v>50.11</v>
      </c>
      <c r="P73" s="185" t="n">
        <f aca="false">PPMT($P$10/12,M73,$P$7,-$P$8,$P$9,0)</f>
        <v>200.342578324531</v>
      </c>
      <c r="Q73" s="185" t="n">
        <f aca="false">Q72</f>
        <v>250.46</v>
      </c>
      <c r="R73" s="185" t="n">
        <f aca="false">N73-P73</f>
        <v>13467.1692138526</v>
      </c>
    </row>
    <row r="74" customFormat="false" ht="15" hidden="false" customHeight="false" outlineLevel="0" collapsed="false">
      <c r="A74" s="156" t="n">
        <f aca="false">EDATE(A73,1)</f>
        <v>45231</v>
      </c>
      <c r="B74" s="113" t="n">
        <v>61</v>
      </c>
      <c r="C74" s="121" t="n">
        <f aca="false">G73</f>
        <v>13467.1692138526</v>
      </c>
      <c r="D74" s="157" t="n">
        <f aca="false">ROUND(C74*$E$10/12,2)</f>
        <v>49.38</v>
      </c>
      <c r="E74" s="157" t="n">
        <f aca="false">PPMT($E$10/12,B74,$E$7,-$E$8,$E$9,0)</f>
        <v>201.077167778387</v>
      </c>
      <c r="F74" s="157" t="n">
        <f aca="false">F73</f>
        <v>250.46</v>
      </c>
      <c r="G74" s="157" t="n">
        <f aca="false">C74-E74</f>
        <v>13266.0920460742</v>
      </c>
      <c r="L74" s="184" t="n">
        <f aca="false">EDATE(L73,1)</f>
        <v>45231</v>
      </c>
      <c r="M74" s="159" t="n">
        <v>61</v>
      </c>
      <c r="N74" s="163" t="n">
        <f aca="false">R73</f>
        <v>13467.1692138526</v>
      </c>
      <c r="O74" s="185" t="n">
        <f aca="false">ROUND(N74*$P$10/12,2)</f>
        <v>49.38</v>
      </c>
      <c r="P74" s="185" t="n">
        <f aca="false">PPMT($P$10/12,M74,$P$7,-$P$8,$P$9,0)</f>
        <v>201.077167778387</v>
      </c>
      <c r="Q74" s="185" t="n">
        <f aca="false">Q73</f>
        <v>250.46</v>
      </c>
      <c r="R74" s="185" t="n">
        <f aca="false">N74-P74</f>
        <v>13266.0920460742</v>
      </c>
    </row>
    <row r="75" customFormat="false" ht="15" hidden="false" customHeight="false" outlineLevel="0" collapsed="false">
      <c r="A75" s="156" t="n">
        <f aca="false">EDATE(A74,1)</f>
        <v>45261</v>
      </c>
      <c r="B75" s="113" t="n">
        <v>62</v>
      </c>
      <c r="C75" s="121" t="n">
        <f aca="false">G74</f>
        <v>13266.0920460742</v>
      </c>
      <c r="D75" s="157" t="n">
        <f aca="false">ROUND(C75*$E$10/12,2)</f>
        <v>48.64</v>
      </c>
      <c r="E75" s="157" t="n">
        <f aca="false">PPMT($E$10/12,B75,$E$7,-$E$8,$E$9,0)</f>
        <v>201.814450726908</v>
      </c>
      <c r="F75" s="157" t="n">
        <f aca="false">F74</f>
        <v>250.46</v>
      </c>
      <c r="G75" s="157" t="n">
        <f aca="false">C75-E75</f>
        <v>13064.2775953473</v>
      </c>
      <c r="L75" s="184" t="n">
        <f aca="false">EDATE(L74,1)</f>
        <v>45261</v>
      </c>
      <c r="M75" s="159" t="n">
        <v>62</v>
      </c>
      <c r="N75" s="163" t="n">
        <f aca="false">R74</f>
        <v>13266.0920460742</v>
      </c>
      <c r="O75" s="185" t="n">
        <f aca="false">ROUND(N75*$P$10/12,2)</f>
        <v>48.64</v>
      </c>
      <c r="P75" s="185" t="n">
        <f aca="false">PPMT($P$10/12,M75,$P$7,-$P$8,$P$9,0)</f>
        <v>201.814450726908</v>
      </c>
      <c r="Q75" s="185" t="n">
        <f aca="false">Q74</f>
        <v>250.46</v>
      </c>
      <c r="R75" s="185" t="n">
        <f aca="false">N75-P75</f>
        <v>13064.2775953473</v>
      </c>
    </row>
    <row r="76" customFormat="false" ht="15" hidden="false" customHeight="false" outlineLevel="0" collapsed="false">
      <c r="A76" s="156" t="n">
        <f aca="false">EDATE(A75,1)</f>
        <v>45292</v>
      </c>
      <c r="B76" s="113" t="n">
        <v>63</v>
      </c>
      <c r="C76" s="121" t="n">
        <f aca="false">G75</f>
        <v>13064.2775953473</v>
      </c>
      <c r="D76" s="157" t="n">
        <f aca="false">ROUND(C76*$E$10/12,2)</f>
        <v>47.9</v>
      </c>
      <c r="E76" s="157" t="n">
        <f aca="false">PPMT($E$10/12,B76,$E$7,-$E$8,$E$9,0)</f>
        <v>202.55443704624</v>
      </c>
      <c r="F76" s="157" t="n">
        <f aca="false">F75</f>
        <v>250.46</v>
      </c>
      <c r="G76" s="157" t="n">
        <f aca="false">C76-E76</f>
        <v>12861.7231583011</v>
      </c>
      <c r="L76" s="184" t="n">
        <f aca="false">EDATE(L75,1)</f>
        <v>45292</v>
      </c>
      <c r="M76" s="159" t="n">
        <v>63</v>
      </c>
      <c r="N76" s="163" t="n">
        <f aca="false">R75</f>
        <v>13064.2775953473</v>
      </c>
      <c r="O76" s="185" t="n">
        <f aca="false">ROUND(N76*$P$10/12,2)</f>
        <v>47.9</v>
      </c>
      <c r="P76" s="185" t="n">
        <f aca="false">PPMT($P$10/12,M76,$P$7,-$P$8,$P$9,0)</f>
        <v>202.55443704624</v>
      </c>
      <c r="Q76" s="185" t="n">
        <f aca="false">Q75</f>
        <v>250.46</v>
      </c>
      <c r="R76" s="185" t="n">
        <f aca="false">N76-P76</f>
        <v>12861.7231583011</v>
      </c>
    </row>
    <row r="77" customFormat="false" ht="15" hidden="false" customHeight="false" outlineLevel="0" collapsed="false">
      <c r="A77" s="156" t="n">
        <f aca="false">EDATE(A76,1)</f>
        <v>45323</v>
      </c>
      <c r="B77" s="113" t="n">
        <v>64</v>
      </c>
      <c r="C77" s="121" t="n">
        <f aca="false">G76</f>
        <v>12861.7231583011</v>
      </c>
      <c r="D77" s="157" t="n">
        <f aca="false">ROUND(C77*$E$10/12,2)</f>
        <v>47.16</v>
      </c>
      <c r="E77" s="157" t="n">
        <f aca="false">PPMT($E$10/12,B77,$E$7,-$E$8,$E$9,0)</f>
        <v>203.297136648743</v>
      </c>
      <c r="F77" s="157" t="n">
        <f aca="false">F76</f>
        <v>250.46</v>
      </c>
      <c r="G77" s="157" t="n">
        <f aca="false">C77-E77</f>
        <v>12658.4260216524</v>
      </c>
      <c r="L77" s="184" t="n">
        <f aca="false">EDATE(L76,1)</f>
        <v>45323</v>
      </c>
      <c r="M77" s="159" t="n">
        <v>64</v>
      </c>
      <c r="N77" s="163" t="n">
        <f aca="false">R76</f>
        <v>12861.7231583011</v>
      </c>
      <c r="O77" s="185" t="n">
        <f aca="false">ROUND(N77*$P$10/12,2)</f>
        <v>47.16</v>
      </c>
      <c r="P77" s="185" t="n">
        <f aca="false">PPMT($P$10/12,M77,$P$7,-$P$8,$P$9,0)</f>
        <v>203.297136648743</v>
      </c>
      <c r="Q77" s="185" t="n">
        <f aca="false">Q76</f>
        <v>250.46</v>
      </c>
      <c r="R77" s="185" t="n">
        <f aca="false">N77-P77</f>
        <v>12658.4260216524</v>
      </c>
    </row>
    <row r="78" customFormat="false" ht="15" hidden="false" customHeight="false" outlineLevel="0" collapsed="false">
      <c r="A78" s="156" t="n">
        <f aca="false">EDATE(A77,1)</f>
        <v>45352</v>
      </c>
      <c r="B78" s="113" t="n">
        <v>65</v>
      </c>
      <c r="C78" s="121" t="n">
        <f aca="false">G77</f>
        <v>12658.4260216524</v>
      </c>
      <c r="D78" s="157" t="n">
        <f aca="false">ROUND(C78*$E$10/12,2)</f>
        <v>46.41</v>
      </c>
      <c r="E78" s="157" t="n">
        <f aca="false">PPMT($E$10/12,B78,$E$7,-$E$8,$E$9,0)</f>
        <v>204.042559483122</v>
      </c>
      <c r="F78" s="157" t="n">
        <f aca="false">F77</f>
        <v>250.46</v>
      </c>
      <c r="G78" s="157" t="n">
        <f aca="false">C78-E78</f>
        <v>12454.3834621692</v>
      </c>
      <c r="L78" s="184" t="n">
        <f aca="false">EDATE(L77,1)</f>
        <v>45352</v>
      </c>
      <c r="M78" s="159" t="n">
        <v>65</v>
      </c>
      <c r="N78" s="163" t="n">
        <f aca="false">R77</f>
        <v>12658.4260216524</v>
      </c>
      <c r="O78" s="185" t="n">
        <f aca="false">ROUND(N78*$P$10/12,2)</f>
        <v>46.41</v>
      </c>
      <c r="P78" s="185" t="n">
        <f aca="false">PPMT($P$10/12,M78,$P$7,-$P$8,$P$9,0)</f>
        <v>204.042559483122</v>
      </c>
      <c r="Q78" s="185" t="n">
        <f aca="false">Q77</f>
        <v>250.46</v>
      </c>
      <c r="R78" s="185" t="n">
        <f aca="false">N78-P78</f>
        <v>12454.3834621692</v>
      </c>
    </row>
    <row r="79" customFormat="false" ht="15" hidden="false" customHeight="false" outlineLevel="0" collapsed="false">
      <c r="A79" s="156" t="n">
        <f aca="false">EDATE(A78,1)</f>
        <v>45383</v>
      </c>
      <c r="B79" s="113" t="n">
        <v>66</v>
      </c>
      <c r="C79" s="121" t="n">
        <f aca="false">G78</f>
        <v>12454.3834621692</v>
      </c>
      <c r="D79" s="157" t="n">
        <f aca="false">ROUND(C79*$E$10/12,2)</f>
        <v>45.67</v>
      </c>
      <c r="E79" s="157" t="n">
        <f aca="false">PPMT($E$10/12,B79,$E$7,-$E$8,$E$9,0)</f>
        <v>204.79071553456</v>
      </c>
      <c r="F79" s="157" t="n">
        <f aca="false">F78</f>
        <v>250.46</v>
      </c>
      <c r="G79" s="157" t="n">
        <f aca="false">C79-E79</f>
        <v>12249.5927466347</v>
      </c>
      <c r="L79" s="184" t="n">
        <f aca="false">EDATE(L78,1)</f>
        <v>45383</v>
      </c>
      <c r="M79" s="159" t="n">
        <v>66</v>
      </c>
      <c r="N79" s="163" t="n">
        <f aca="false">R78</f>
        <v>12454.3834621692</v>
      </c>
      <c r="O79" s="185" t="n">
        <f aca="false">ROUND(N79*$P$10/12,2)</f>
        <v>45.67</v>
      </c>
      <c r="P79" s="185" t="n">
        <f aca="false">PPMT($P$10/12,M79,$P$7,-$P$8,$P$9,0)</f>
        <v>204.79071553456</v>
      </c>
      <c r="Q79" s="185" t="n">
        <f aca="false">Q78</f>
        <v>250.46</v>
      </c>
      <c r="R79" s="185" t="n">
        <f aca="false">N79-P79</f>
        <v>12249.5927466347</v>
      </c>
    </row>
    <row r="80" customFormat="false" ht="15" hidden="false" customHeight="false" outlineLevel="0" collapsed="false">
      <c r="A80" s="156" t="n">
        <f aca="false">EDATE(A79,1)</f>
        <v>45413</v>
      </c>
      <c r="B80" s="113" t="n">
        <v>67</v>
      </c>
      <c r="C80" s="121" t="n">
        <f aca="false">G79</f>
        <v>12249.5927466347</v>
      </c>
      <c r="D80" s="157" t="n">
        <f aca="false">ROUND(C80*$E$10/12,2)</f>
        <v>44.92</v>
      </c>
      <c r="E80" s="157" t="n">
        <f aca="false">PPMT($E$10/12,B80,$E$7,-$E$8,$E$9,0)</f>
        <v>205.541614824853</v>
      </c>
      <c r="F80" s="157" t="n">
        <f aca="false">F79</f>
        <v>250.46</v>
      </c>
      <c r="G80" s="157" t="n">
        <f aca="false">C80-E80</f>
        <v>12044.0511318098</v>
      </c>
      <c r="L80" s="184" t="n">
        <f aca="false">EDATE(L79,1)</f>
        <v>45413</v>
      </c>
      <c r="M80" s="159" t="n">
        <v>67</v>
      </c>
      <c r="N80" s="163" t="n">
        <f aca="false">R79</f>
        <v>12249.5927466347</v>
      </c>
      <c r="O80" s="185" t="n">
        <f aca="false">ROUND(N80*$P$10/12,2)</f>
        <v>44.92</v>
      </c>
      <c r="P80" s="185" t="n">
        <f aca="false">PPMT($P$10/12,M80,$P$7,-$P$8,$P$9,0)</f>
        <v>205.541614824853</v>
      </c>
      <c r="Q80" s="185" t="n">
        <f aca="false">Q79</f>
        <v>250.46</v>
      </c>
      <c r="R80" s="185" t="n">
        <f aca="false">N80-P80</f>
        <v>12044.0511318098</v>
      </c>
    </row>
    <row r="81" customFormat="false" ht="15" hidden="false" customHeight="false" outlineLevel="0" collapsed="false">
      <c r="A81" s="156" t="n">
        <f aca="false">EDATE(A80,1)</f>
        <v>45444</v>
      </c>
      <c r="B81" s="113" t="n">
        <v>68</v>
      </c>
      <c r="C81" s="121" t="n">
        <f aca="false">G80</f>
        <v>12044.0511318098</v>
      </c>
      <c r="D81" s="157" t="n">
        <f aca="false">ROUND(C81*$E$10/12,2)</f>
        <v>44.16</v>
      </c>
      <c r="E81" s="157" t="n">
        <f aca="false">PPMT($E$10/12,B81,$E$7,-$E$8,$E$9,0)</f>
        <v>206.295267412544</v>
      </c>
      <c r="F81" s="157" t="n">
        <f aca="false">F80</f>
        <v>250.46</v>
      </c>
      <c r="G81" s="157" t="n">
        <f aca="false">C81-E81</f>
        <v>11837.7558643973</v>
      </c>
      <c r="L81" s="184" t="n">
        <f aca="false">EDATE(L80,1)</f>
        <v>45444</v>
      </c>
      <c r="M81" s="159" t="n">
        <v>68</v>
      </c>
      <c r="N81" s="163" t="n">
        <f aca="false">R80</f>
        <v>12044.0511318098</v>
      </c>
      <c r="O81" s="185" t="n">
        <f aca="false">ROUND(N81*$P$10/12,2)</f>
        <v>44.16</v>
      </c>
      <c r="P81" s="185" t="n">
        <f aca="false">PPMT($P$10/12,M81,$P$7,-$P$8,$P$9,0)</f>
        <v>206.295267412544</v>
      </c>
      <c r="Q81" s="185" t="n">
        <f aca="false">Q80</f>
        <v>250.46</v>
      </c>
      <c r="R81" s="185" t="n">
        <f aca="false">N81-P81</f>
        <v>11837.7558643973</v>
      </c>
    </row>
    <row r="82" customFormat="false" ht="15" hidden="false" customHeight="false" outlineLevel="0" collapsed="false">
      <c r="A82" s="156" t="n">
        <f aca="false">EDATE(A81,1)</f>
        <v>45474</v>
      </c>
      <c r="B82" s="113" t="n">
        <v>69</v>
      </c>
      <c r="C82" s="121" t="n">
        <f aca="false">G81</f>
        <v>11837.7558643973</v>
      </c>
      <c r="D82" s="157" t="n">
        <f aca="false">ROUND(C82*$E$10/12,2)</f>
        <v>43.41</v>
      </c>
      <c r="E82" s="157" t="n">
        <f aca="false">PPMT($E$10/12,B82,$E$7,-$E$8,$E$9,0)</f>
        <v>207.051683393057</v>
      </c>
      <c r="F82" s="157" t="n">
        <f aca="false">F81</f>
        <v>250.46</v>
      </c>
      <c r="G82" s="157" t="n">
        <f aca="false">C82-E82</f>
        <v>11630.7041810042</v>
      </c>
      <c r="L82" s="184" t="n">
        <f aca="false">EDATE(L81,1)</f>
        <v>45474</v>
      </c>
      <c r="M82" s="159" t="n">
        <v>69</v>
      </c>
      <c r="N82" s="163" t="n">
        <f aca="false">R81</f>
        <v>11837.7558643973</v>
      </c>
      <c r="O82" s="185" t="n">
        <f aca="false">ROUND(N82*$P$10/12,2)</f>
        <v>43.41</v>
      </c>
      <c r="P82" s="185" t="n">
        <f aca="false">PPMT($P$10/12,M82,$P$7,-$P$8,$P$9,0)</f>
        <v>207.051683393057</v>
      </c>
      <c r="Q82" s="185" t="n">
        <f aca="false">Q81</f>
        <v>250.46</v>
      </c>
      <c r="R82" s="185" t="n">
        <f aca="false">N82-P82</f>
        <v>11630.7041810042</v>
      </c>
    </row>
    <row r="83" customFormat="false" ht="15" hidden="false" customHeight="false" outlineLevel="0" collapsed="false">
      <c r="A83" s="156" t="n">
        <f aca="false">EDATE(A82,1)</f>
        <v>45505</v>
      </c>
      <c r="B83" s="113" t="n">
        <v>70</v>
      </c>
      <c r="C83" s="121" t="n">
        <f aca="false">G82</f>
        <v>11630.7041810042</v>
      </c>
      <c r="D83" s="157" t="n">
        <f aca="false">ROUND(C83*$E$10/12,2)</f>
        <v>42.65</v>
      </c>
      <c r="E83" s="157" t="n">
        <f aca="false">PPMT($E$10/12,B83,$E$7,-$E$8,$E$9,0)</f>
        <v>207.810872898832</v>
      </c>
      <c r="F83" s="157" t="n">
        <f aca="false">F82</f>
        <v>250.46</v>
      </c>
      <c r="G83" s="157" t="n">
        <f aca="false">C83-E83</f>
        <v>11422.8933081054</v>
      </c>
      <c r="L83" s="184" t="n">
        <f aca="false">EDATE(L82,1)</f>
        <v>45505</v>
      </c>
      <c r="M83" s="159" t="n">
        <v>70</v>
      </c>
      <c r="N83" s="163" t="n">
        <f aca="false">R82</f>
        <v>11630.7041810042</v>
      </c>
      <c r="O83" s="185" t="n">
        <f aca="false">ROUND(N83*$P$10/12,2)</f>
        <v>42.65</v>
      </c>
      <c r="P83" s="185" t="n">
        <f aca="false">PPMT($P$10/12,M83,$P$7,-$P$8,$P$9,0)</f>
        <v>207.810872898832</v>
      </c>
      <c r="Q83" s="185" t="n">
        <f aca="false">Q82</f>
        <v>250.46</v>
      </c>
      <c r="R83" s="185" t="n">
        <f aca="false">N83-P83</f>
        <v>11422.8933081054</v>
      </c>
    </row>
    <row r="84" customFormat="false" ht="15" hidden="false" customHeight="false" outlineLevel="0" collapsed="false">
      <c r="A84" s="156" t="n">
        <f aca="false">EDATE(A83,1)</f>
        <v>45536</v>
      </c>
      <c r="B84" s="113" t="n">
        <v>71</v>
      </c>
      <c r="C84" s="121" t="n">
        <f aca="false">G83</f>
        <v>11422.8933081054</v>
      </c>
      <c r="D84" s="157" t="n">
        <f aca="false">ROUND(C84*$E$10/12,2)</f>
        <v>41.88</v>
      </c>
      <c r="E84" s="157" t="n">
        <f aca="false">PPMT($E$10/12,B84,$E$7,-$E$8,$E$9,0)</f>
        <v>208.572846099461</v>
      </c>
      <c r="F84" s="157" t="n">
        <f aca="false">F83</f>
        <v>250.46</v>
      </c>
      <c r="G84" s="157" t="n">
        <f aca="false">C84-E84</f>
        <v>11214.3204620059</v>
      </c>
      <c r="L84" s="184" t="n">
        <f aca="false">EDATE(L83,1)</f>
        <v>45536</v>
      </c>
      <c r="M84" s="159" t="n">
        <v>71</v>
      </c>
      <c r="N84" s="163" t="n">
        <f aca="false">R83</f>
        <v>11422.8933081054</v>
      </c>
      <c r="O84" s="185" t="n">
        <f aca="false">ROUND(N84*$P$10/12,2)</f>
        <v>41.88</v>
      </c>
      <c r="P84" s="185" t="n">
        <f aca="false">PPMT($P$10/12,M84,$P$7,-$P$8,$P$9,0)</f>
        <v>208.572846099461</v>
      </c>
      <c r="Q84" s="185" t="n">
        <f aca="false">Q83</f>
        <v>250.46</v>
      </c>
      <c r="R84" s="185" t="n">
        <f aca="false">N84-P84</f>
        <v>11214.3204620059</v>
      </c>
    </row>
    <row r="85" customFormat="false" ht="15" hidden="false" customHeight="false" outlineLevel="0" collapsed="false">
      <c r="A85" s="156" t="n">
        <f aca="false">EDATE(A84,1)</f>
        <v>45566</v>
      </c>
      <c r="B85" s="113" t="n">
        <v>72</v>
      </c>
      <c r="C85" s="121" t="n">
        <f aca="false">G84</f>
        <v>11214.3204620059</v>
      </c>
      <c r="D85" s="157" t="n">
        <f aca="false">ROUND(C85*$E$10/12,2)</f>
        <v>41.12</v>
      </c>
      <c r="E85" s="157" t="n">
        <f aca="false">PPMT($E$10/12,B85,$E$7,-$E$8,$E$9,0)</f>
        <v>209.337613201825</v>
      </c>
      <c r="F85" s="157" t="n">
        <f aca="false">F84</f>
        <v>250.46</v>
      </c>
      <c r="G85" s="157" t="n">
        <f aca="false">C85-E85</f>
        <v>11004.9828488041</v>
      </c>
      <c r="L85" s="184" t="n">
        <f aca="false">EDATE(L84,1)</f>
        <v>45566</v>
      </c>
      <c r="M85" s="159" t="n">
        <v>72</v>
      </c>
      <c r="N85" s="163" t="n">
        <f aca="false">R84</f>
        <v>11214.3204620059</v>
      </c>
      <c r="O85" s="185" t="n">
        <f aca="false">ROUND(N85*$P$10/12,2)</f>
        <v>41.12</v>
      </c>
      <c r="P85" s="185" t="n">
        <f aca="false">PPMT($P$10/12,M85,$P$7,-$P$8,$P$9,0)</f>
        <v>209.337613201825</v>
      </c>
      <c r="Q85" s="185" t="n">
        <f aca="false">Q84</f>
        <v>250.46</v>
      </c>
      <c r="R85" s="185" t="n">
        <f aca="false">N85-P85</f>
        <v>11004.9828488041</v>
      </c>
    </row>
    <row r="86" customFormat="false" ht="15" hidden="false" customHeight="false" outlineLevel="0" collapsed="false">
      <c r="A86" s="156" t="n">
        <f aca="false">EDATE(A85,1)</f>
        <v>45597</v>
      </c>
      <c r="B86" s="113" t="n">
        <v>73</v>
      </c>
      <c r="C86" s="121" t="n">
        <f aca="false">G85</f>
        <v>11004.9828488041</v>
      </c>
      <c r="D86" s="157" t="n">
        <f aca="false">ROUND(C86*$E$10/12,2)</f>
        <v>40.35</v>
      </c>
      <c r="E86" s="157" t="n">
        <f aca="false">PPMT($E$10/12,B86,$E$7,-$E$8,$E$9,0)</f>
        <v>210.105184450232</v>
      </c>
      <c r="F86" s="157" t="n">
        <f aca="false">F85</f>
        <v>250.46</v>
      </c>
      <c r="G86" s="157" t="n">
        <f aca="false">C86-E86</f>
        <v>10794.8776643539</v>
      </c>
      <c r="L86" s="184" t="n">
        <f aca="false">EDATE(L85,1)</f>
        <v>45597</v>
      </c>
      <c r="M86" s="159" t="n">
        <v>73</v>
      </c>
      <c r="N86" s="163" t="n">
        <f aca="false">R85</f>
        <v>11004.9828488041</v>
      </c>
      <c r="O86" s="185" t="n">
        <f aca="false">ROUND(N86*$P$10/12,2)</f>
        <v>40.35</v>
      </c>
      <c r="P86" s="185" t="n">
        <f aca="false">PPMT($P$10/12,M86,$P$7,-$P$8,$P$9,0)</f>
        <v>210.105184450232</v>
      </c>
      <c r="Q86" s="185" t="n">
        <f aca="false">Q85</f>
        <v>250.46</v>
      </c>
      <c r="R86" s="185" t="n">
        <f aca="false">N86-P86</f>
        <v>10794.8776643539</v>
      </c>
    </row>
    <row r="87" customFormat="false" ht="15" hidden="false" customHeight="false" outlineLevel="0" collapsed="false">
      <c r="A87" s="156" t="n">
        <f aca="false">EDATE(A86,1)</f>
        <v>45627</v>
      </c>
      <c r="B87" s="113" t="n">
        <v>74</v>
      </c>
      <c r="C87" s="121" t="n">
        <f aca="false">G86</f>
        <v>10794.8776643539</v>
      </c>
      <c r="D87" s="157" t="n">
        <f aca="false">ROUND(C87*$E$10/12,2)</f>
        <v>39.58</v>
      </c>
      <c r="E87" s="157" t="n">
        <f aca="false">PPMT($E$10/12,B87,$E$7,-$E$8,$E$9,0)</f>
        <v>210.87557012655</v>
      </c>
      <c r="F87" s="157" t="n">
        <f aca="false">F86</f>
        <v>250.46</v>
      </c>
      <c r="G87" s="157" t="n">
        <f aca="false">C87-E87</f>
        <v>10584.0020942273</v>
      </c>
      <c r="L87" s="184" t="n">
        <f aca="false">EDATE(L86,1)</f>
        <v>45627</v>
      </c>
      <c r="M87" s="159" t="n">
        <v>74</v>
      </c>
      <c r="N87" s="163" t="n">
        <f aca="false">R86</f>
        <v>10794.8776643539</v>
      </c>
      <c r="O87" s="185" t="n">
        <f aca="false">ROUND(N87*$P$10/12,2)</f>
        <v>39.58</v>
      </c>
      <c r="P87" s="185" t="n">
        <f aca="false">PPMT($P$10/12,M87,$P$7,-$P$8,$P$9,0)</f>
        <v>210.87557012655</v>
      </c>
      <c r="Q87" s="185" t="n">
        <f aca="false">Q86</f>
        <v>250.46</v>
      </c>
      <c r="R87" s="185" t="n">
        <f aca="false">N87-P87</f>
        <v>10584.0020942273</v>
      </c>
    </row>
    <row r="88" customFormat="false" ht="15" hidden="false" customHeight="false" outlineLevel="0" collapsed="false">
      <c r="A88" s="156" t="n">
        <f aca="false">EDATE(A87,1)</f>
        <v>45658</v>
      </c>
      <c r="B88" s="113" t="n">
        <v>75</v>
      </c>
      <c r="C88" s="121" t="n">
        <f aca="false">G87</f>
        <v>10584.0020942273</v>
      </c>
      <c r="D88" s="157" t="n">
        <f aca="false">ROUND(C88*$E$10/12,2)</f>
        <v>38.81</v>
      </c>
      <c r="E88" s="157" t="n">
        <f aca="false">PPMT($E$10/12,B88,$E$7,-$E$8,$E$9,0)</f>
        <v>211.648780550347</v>
      </c>
      <c r="F88" s="157" t="n">
        <f aca="false">F87</f>
        <v>250.46</v>
      </c>
      <c r="G88" s="157" t="n">
        <f aca="false">C88-E88</f>
        <v>10372.353313677</v>
      </c>
      <c r="L88" s="184" t="n">
        <f aca="false">EDATE(L87,1)</f>
        <v>45658</v>
      </c>
      <c r="M88" s="159" t="n">
        <v>75</v>
      </c>
      <c r="N88" s="163" t="n">
        <f aca="false">R87</f>
        <v>10584.0020942273</v>
      </c>
      <c r="O88" s="185" t="n">
        <f aca="false">ROUND(N88*$P$10/12,2)</f>
        <v>38.81</v>
      </c>
      <c r="P88" s="185" t="n">
        <f aca="false">PPMT($P$10/12,M88,$P$7,-$P$8,$P$9,0)</f>
        <v>211.648780550347</v>
      </c>
      <c r="Q88" s="185" t="n">
        <f aca="false">Q87</f>
        <v>250.46</v>
      </c>
      <c r="R88" s="185" t="n">
        <f aca="false">N88-P88</f>
        <v>10372.353313677</v>
      </c>
    </row>
    <row r="89" customFormat="false" ht="15" hidden="false" customHeight="false" outlineLevel="0" collapsed="false">
      <c r="A89" s="156" t="n">
        <f aca="false">EDATE(A88,1)</f>
        <v>45689</v>
      </c>
      <c r="B89" s="113" t="n">
        <v>76</v>
      </c>
      <c r="C89" s="121" t="n">
        <f aca="false">G88</f>
        <v>10372.353313677</v>
      </c>
      <c r="D89" s="157" t="n">
        <f aca="false">ROUND(C89*$E$10/12,2)</f>
        <v>38.03</v>
      </c>
      <c r="E89" s="157" t="n">
        <f aca="false">PPMT($E$10/12,B89,$E$7,-$E$8,$E$9,0)</f>
        <v>212.424826079032</v>
      </c>
      <c r="F89" s="157" t="n">
        <f aca="false">F88</f>
        <v>250.46</v>
      </c>
      <c r="G89" s="157" t="n">
        <f aca="false">C89-E89</f>
        <v>10159.9284875979</v>
      </c>
      <c r="L89" s="184" t="n">
        <f aca="false">EDATE(L88,1)</f>
        <v>45689</v>
      </c>
      <c r="M89" s="159" t="n">
        <v>76</v>
      </c>
      <c r="N89" s="163" t="n">
        <f aca="false">R88</f>
        <v>10372.353313677</v>
      </c>
      <c r="O89" s="185" t="n">
        <f aca="false">ROUND(N89*$P$10/12,2)</f>
        <v>38.03</v>
      </c>
      <c r="P89" s="185" t="n">
        <f aca="false">PPMT($P$10/12,M89,$P$7,-$P$8,$P$9,0)</f>
        <v>212.424826079032</v>
      </c>
      <c r="Q89" s="185" t="n">
        <f aca="false">Q88</f>
        <v>250.46</v>
      </c>
      <c r="R89" s="185" t="n">
        <f aca="false">N89-P89</f>
        <v>10159.9284875979</v>
      </c>
    </row>
    <row r="90" customFormat="false" ht="15" hidden="false" customHeight="false" outlineLevel="0" collapsed="false">
      <c r="A90" s="156" t="n">
        <f aca="false">EDATE(A89,1)</f>
        <v>45717</v>
      </c>
      <c r="B90" s="113" t="n">
        <v>77</v>
      </c>
      <c r="C90" s="121" t="n">
        <f aca="false">G89</f>
        <v>10159.9284875979</v>
      </c>
      <c r="D90" s="157" t="n">
        <f aca="false">ROUND(C90*$E$10/12,2)</f>
        <v>37.25</v>
      </c>
      <c r="E90" s="157" t="n">
        <f aca="false">PPMT($E$10/12,B90,$E$7,-$E$8,$E$9,0)</f>
        <v>213.203717107988</v>
      </c>
      <c r="F90" s="157" t="n">
        <f aca="false">F89</f>
        <v>250.46</v>
      </c>
      <c r="G90" s="157" t="n">
        <f aca="false">C90-E90</f>
        <v>9946.72477048995</v>
      </c>
      <c r="L90" s="184" t="n">
        <f aca="false">EDATE(L89,1)</f>
        <v>45717</v>
      </c>
      <c r="M90" s="159" t="n">
        <v>77</v>
      </c>
      <c r="N90" s="163" t="n">
        <f aca="false">R89</f>
        <v>10159.9284875979</v>
      </c>
      <c r="O90" s="185" t="n">
        <f aca="false">ROUND(N90*$P$10/12,2)</f>
        <v>37.25</v>
      </c>
      <c r="P90" s="185" t="n">
        <f aca="false">PPMT($P$10/12,M90,$P$7,-$P$8,$P$9,0)</f>
        <v>213.203717107988</v>
      </c>
      <c r="Q90" s="185" t="n">
        <f aca="false">Q89</f>
        <v>250.46</v>
      </c>
      <c r="R90" s="185" t="n">
        <f aca="false">N90-P90</f>
        <v>9946.72477048995</v>
      </c>
    </row>
    <row r="91" customFormat="false" ht="15" hidden="false" customHeight="false" outlineLevel="0" collapsed="false">
      <c r="A91" s="156" t="n">
        <f aca="false">EDATE(A90,1)</f>
        <v>45748</v>
      </c>
      <c r="B91" s="113" t="n">
        <v>78</v>
      </c>
      <c r="C91" s="121" t="n">
        <f aca="false">G90</f>
        <v>9946.72477048995</v>
      </c>
      <c r="D91" s="157" t="n">
        <f aca="false">ROUND(C91*$E$10/12,2)</f>
        <v>36.47</v>
      </c>
      <c r="E91" s="157" t="n">
        <f aca="false">PPMT($E$10/12,B91,$E$7,-$E$8,$E$9,0)</f>
        <v>213.985464070717</v>
      </c>
      <c r="F91" s="157" t="n">
        <f aca="false">F90</f>
        <v>250.46</v>
      </c>
      <c r="G91" s="157" t="n">
        <f aca="false">C91-E91</f>
        <v>9732.73930641923</v>
      </c>
      <c r="L91" s="184" t="n">
        <f aca="false">EDATE(L90,1)</f>
        <v>45748</v>
      </c>
      <c r="M91" s="159" t="n">
        <v>78</v>
      </c>
      <c r="N91" s="163" t="n">
        <f aca="false">R90</f>
        <v>9946.72477048995</v>
      </c>
      <c r="O91" s="185" t="n">
        <f aca="false">ROUND(N91*$P$10/12,2)</f>
        <v>36.47</v>
      </c>
      <c r="P91" s="185" t="n">
        <f aca="false">PPMT($P$10/12,M91,$P$7,-$P$8,$P$9,0)</f>
        <v>213.985464070717</v>
      </c>
      <c r="Q91" s="185" t="n">
        <f aca="false">Q90</f>
        <v>250.46</v>
      </c>
      <c r="R91" s="185" t="n">
        <f aca="false">N91-P91</f>
        <v>9732.73930641923</v>
      </c>
    </row>
    <row r="92" customFormat="false" ht="15" hidden="false" customHeight="false" outlineLevel="0" collapsed="false">
      <c r="A92" s="156" t="n">
        <f aca="false">EDATE(A91,1)</f>
        <v>45778</v>
      </c>
      <c r="B92" s="113" t="n">
        <v>79</v>
      </c>
      <c r="C92" s="121" t="n">
        <f aca="false">G91</f>
        <v>9732.73930641923</v>
      </c>
      <c r="D92" s="157" t="n">
        <f aca="false">ROUND(C92*$E$10/12,2)</f>
        <v>35.69</v>
      </c>
      <c r="E92" s="157" t="n">
        <f aca="false">PPMT($E$10/12,B92,$E$7,-$E$8,$E$9,0)</f>
        <v>214.770077438977</v>
      </c>
      <c r="F92" s="157" t="n">
        <f aca="false">F91</f>
        <v>250.46</v>
      </c>
      <c r="G92" s="157" t="n">
        <f aca="false">C92-E92</f>
        <v>9517.96922898026</v>
      </c>
      <c r="L92" s="184" t="n">
        <f aca="false">EDATE(L91,1)</f>
        <v>45778</v>
      </c>
      <c r="M92" s="159" t="n">
        <v>79</v>
      </c>
      <c r="N92" s="163" t="n">
        <f aca="false">R91</f>
        <v>9732.73930641923</v>
      </c>
      <c r="O92" s="185" t="n">
        <f aca="false">ROUND(N92*$P$10/12,2)</f>
        <v>35.69</v>
      </c>
      <c r="P92" s="185" t="n">
        <f aca="false">PPMT($P$10/12,M92,$P$7,-$P$8,$P$9,0)</f>
        <v>214.770077438977</v>
      </c>
      <c r="Q92" s="185" t="n">
        <f aca="false">Q91</f>
        <v>250.46</v>
      </c>
      <c r="R92" s="185" t="n">
        <f aca="false">N92-P92</f>
        <v>9517.96922898026</v>
      </c>
    </row>
    <row r="93" customFormat="false" ht="15" hidden="false" customHeight="false" outlineLevel="0" collapsed="false">
      <c r="A93" s="156" t="n">
        <f aca="false">EDATE(A92,1)</f>
        <v>45809</v>
      </c>
      <c r="B93" s="113" t="n">
        <v>80</v>
      </c>
      <c r="C93" s="121" t="n">
        <f aca="false">G92</f>
        <v>9517.96922898026</v>
      </c>
      <c r="D93" s="157" t="n">
        <f aca="false">ROUND(C93*$E$10/12,2)</f>
        <v>34.9</v>
      </c>
      <c r="E93" s="157" t="n">
        <f aca="false">PPMT($E$10/12,B93,$E$7,-$E$8,$E$9,0)</f>
        <v>215.55756772292</v>
      </c>
      <c r="F93" s="157" t="n">
        <f aca="false">F92</f>
        <v>250.46</v>
      </c>
      <c r="G93" s="157" t="n">
        <f aca="false">C93-E93</f>
        <v>9302.41166125734</v>
      </c>
      <c r="L93" s="184" t="n">
        <f aca="false">EDATE(L92,1)</f>
        <v>45809</v>
      </c>
      <c r="M93" s="159" t="n">
        <v>80</v>
      </c>
      <c r="N93" s="163" t="n">
        <f aca="false">R92</f>
        <v>9517.96922898026</v>
      </c>
      <c r="O93" s="185" t="n">
        <f aca="false">ROUND(N93*$P$10/12,2)</f>
        <v>34.9</v>
      </c>
      <c r="P93" s="185" t="n">
        <f aca="false">PPMT($P$10/12,M93,$P$7,-$P$8,$P$9,0)</f>
        <v>215.55756772292</v>
      </c>
      <c r="Q93" s="185" t="n">
        <f aca="false">Q92</f>
        <v>250.46</v>
      </c>
      <c r="R93" s="185" t="n">
        <f aca="false">N93-P93</f>
        <v>9302.41166125734</v>
      </c>
    </row>
    <row r="94" customFormat="false" ht="15" hidden="false" customHeight="false" outlineLevel="0" collapsed="false">
      <c r="A94" s="156" t="n">
        <f aca="false">EDATE(A93,1)</f>
        <v>45839</v>
      </c>
      <c r="B94" s="113" t="n">
        <v>81</v>
      </c>
      <c r="C94" s="121" t="n">
        <f aca="false">G93</f>
        <v>9302.41166125734</v>
      </c>
      <c r="D94" s="157" t="n">
        <f aca="false">ROUND(C94*$E$10/12,2)</f>
        <v>34.11</v>
      </c>
      <c r="E94" s="157" t="n">
        <f aca="false">PPMT($E$10/12,B94,$E$7,-$E$8,$E$9,0)</f>
        <v>216.347945471237</v>
      </c>
      <c r="F94" s="157" t="n">
        <f aca="false">F93</f>
        <v>250.46</v>
      </c>
      <c r="G94" s="157" t="n">
        <f aca="false">C94-E94</f>
        <v>9086.0637157861</v>
      </c>
      <c r="L94" s="184" t="n">
        <f aca="false">EDATE(L93,1)</f>
        <v>45839</v>
      </c>
      <c r="M94" s="159" t="n">
        <v>81</v>
      </c>
      <c r="N94" s="163" t="n">
        <f aca="false">R93</f>
        <v>9302.41166125734</v>
      </c>
      <c r="O94" s="185" t="n">
        <f aca="false">ROUND(N94*$P$10/12,2)</f>
        <v>34.11</v>
      </c>
      <c r="P94" s="185" t="n">
        <f aca="false">PPMT($P$10/12,M94,$P$7,-$P$8,$P$9,0)</f>
        <v>216.347945471237</v>
      </c>
      <c r="Q94" s="185" t="n">
        <f aca="false">Q93</f>
        <v>250.46</v>
      </c>
      <c r="R94" s="185" t="n">
        <f aca="false">N94-P94</f>
        <v>9086.0637157861</v>
      </c>
    </row>
    <row r="95" customFormat="false" ht="15" hidden="false" customHeight="false" outlineLevel="0" collapsed="false">
      <c r="A95" s="156" t="n">
        <f aca="false">EDATE(A94,1)</f>
        <v>45870</v>
      </c>
      <c r="B95" s="113" t="n">
        <v>82</v>
      </c>
      <c r="C95" s="121" t="n">
        <f aca="false">G94</f>
        <v>9086.0637157861</v>
      </c>
      <c r="D95" s="157" t="n">
        <f aca="false">ROUND(C95*$E$10/12,2)</f>
        <v>33.32</v>
      </c>
      <c r="E95" s="157" t="n">
        <f aca="false">PPMT($E$10/12,B95,$E$7,-$E$8,$E$9,0)</f>
        <v>217.141221271298</v>
      </c>
      <c r="F95" s="157" t="n">
        <f aca="false">F94</f>
        <v>250.46</v>
      </c>
      <c r="G95" s="157" t="n">
        <f aca="false">C95-E95</f>
        <v>8868.9224945148</v>
      </c>
      <c r="L95" s="184" t="n">
        <f aca="false">EDATE(L94,1)</f>
        <v>45870</v>
      </c>
      <c r="M95" s="159" t="n">
        <v>82</v>
      </c>
      <c r="N95" s="163" t="n">
        <f aca="false">R94</f>
        <v>9086.0637157861</v>
      </c>
      <c r="O95" s="185" t="n">
        <f aca="false">ROUND(N95*$P$10/12,2)</f>
        <v>33.32</v>
      </c>
      <c r="P95" s="185" t="n">
        <f aca="false">PPMT($P$10/12,M95,$P$7,-$P$8,$P$9,0)</f>
        <v>217.141221271298</v>
      </c>
      <c r="Q95" s="185" t="n">
        <f aca="false">Q94</f>
        <v>250.46</v>
      </c>
      <c r="R95" s="185" t="n">
        <f aca="false">N95-P95</f>
        <v>8868.9224945148</v>
      </c>
    </row>
    <row r="96" customFormat="false" ht="15" hidden="false" customHeight="false" outlineLevel="0" collapsed="false">
      <c r="A96" s="156" t="n">
        <f aca="false">EDATE(A95,1)</f>
        <v>45901</v>
      </c>
      <c r="B96" s="113" t="n">
        <v>83</v>
      </c>
      <c r="C96" s="121" t="n">
        <f aca="false">G95</f>
        <v>8868.9224945148</v>
      </c>
      <c r="D96" s="157" t="n">
        <f aca="false">ROUND(C96*$E$10/12,2)</f>
        <v>32.52</v>
      </c>
      <c r="E96" s="157" t="n">
        <f aca="false">PPMT($E$10/12,B96,$E$7,-$E$8,$E$9,0)</f>
        <v>217.937405749293</v>
      </c>
      <c r="F96" s="157" t="n">
        <f aca="false">F95</f>
        <v>250.46</v>
      </c>
      <c r="G96" s="157" t="n">
        <f aca="false">C96-E96</f>
        <v>8650.98508876551</v>
      </c>
      <c r="L96" s="184" t="n">
        <f aca="false">EDATE(L95,1)</f>
        <v>45901</v>
      </c>
      <c r="M96" s="159" t="n">
        <v>83</v>
      </c>
      <c r="N96" s="163" t="n">
        <f aca="false">R95</f>
        <v>8868.9224945148</v>
      </c>
      <c r="O96" s="185" t="n">
        <f aca="false">ROUND(N96*$P$10/12,2)</f>
        <v>32.52</v>
      </c>
      <c r="P96" s="185" t="n">
        <f aca="false">PPMT($P$10/12,M96,$P$7,-$P$8,$P$9,0)</f>
        <v>217.937405749293</v>
      </c>
      <c r="Q96" s="185" t="n">
        <f aca="false">Q95</f>
        <v>250.46</v>
      </c>
      <c r="R96" s="185" t="n">
        <f aca="false">N96-P96</f>
        <v>8650.98508876551</v>
      </c>
    </row>
    <row r="97" customFormat="false" ht="15" hidden="false" customHeight="false" outlineLevel="0" collapsed="false">
      <c r="A97" s="156" t="n">
        <f aca="false">EDATE(A96,1)</f>
        <v>45931</v>
      </c>
      <c r="B97" s="113" t="n">
        <v>84</v>
      </c>
      <c r="C97" s="121" t="n">
        <f aca="false">G96</f>
        <v>8650.98508876551</v>
      </c>
      <c r="D97" s="157" t="n">
        <f aca="false">ROUND(C97*$E$10/12,2)</f>
        <v>31.72</v>
      </c>
      <c r="E97" s="157" t="n">
        <f aca="false">PPMT($E$10/12,B97,$E$7,-$E$8,$E$9,0)</f>
        <v>218.736509570374</v>
      </c>
      <c r="F97" s="157" t="n">
        <f aca="false">F96</f>
        <v>250.46</v>
      </c>
      <c r="G97" s="157" t="n">
        <f aca="false">C97-E97</f>
        <v>8432.24857919513</v>
      </c>
      <c r="L97" s="184" t="n">
        <f aca="false">EDATE(L96,1)</f>
        <v>45931</v>
      </c>
      <c r="M97" s="159" t="n">
        <v>84</v>
      </c>
      <c r="N97" s="163" t="n">
        <f aca="false">R96</f>
        <v>8650.98508876551</v>
      </c>
      <c r="O97" s="185" t="n">
        <f aca="false">ROUND(N97*$P$10/12,2)</f>
        <v>31.72</v>
      </c>
      <c r="P97" s="185" t="n">
        <f aca="false">PPMT($P$10/12,M97,$P$7,-$P$8,$P$9,0)</f>
        <v>218.736509570374</v>
      </c>
      <c r="Q97" s="185" t="n">
        <f aca="false">Q96</f>
        <v>250.46</v>
      </c>
      <c r="R97" s="185" t="n">
        <f aca="false">N97-P97</f>
        <v>8432.24857919513</v>
      </c>
    </row>
    <row r="98" customFormat="false" ht="15" hidden="false" customHeight="false" outlineLevel="0" collapsed="false">
      <c r="A98" s="156" t="n">
        <f aca="false">EDATE(A97,1)</f>
        <v>45962</v>
      </c>
      <c r="B98" s="113" t="n">
        <v>85</v>
      </c>
      <c r="C98" s="121" t="n">
        <f aca="false">G97</f>
        <v>8432.24857919513</v>
      </c>
      <c r="D98" s="157" t="n">
        <f aca="false">ROUND(C98*$E$10/12,2)</f>
        <v>30.92</v>
      </c>
      <c r="E98" s="157" t="n">
        <f aca="false">PPMT($E$10/12,B98,$E$7,-$E$8,$E$9,0)</f>
        <v>219.538543438798</v>
      </c>
      <c r="F98" s="157" t="n">
        <f aca="false">F97</f>
        <v>250.46</v>
      </c>
      <c r="G98" s="157" t="n">
        <f aca="false">C98-E98</f>
        <v>8212.71003575633</v>
      </c>
      <c r="L98" s="184" t="n">
        <f aca="false">EDATE(L97,1)</f>
        <v>45962</v>
      </c>
      <c r="M98" s="159" t="n">
        <v>85</v>
      </c>
      <c r="N98" s="163" t="n">
        <f aca="false">R97</f>
        <v>8432.24857919513</v>
      </c>
      <c r="O98" s="185" t="n">
        <f aca="false">ROUND(N98*$P$10/12,2)</f>
        <v>30.92</v>
      </c>
      <c r="P98" s="185" t="n">
        <f aca="false">PPMT($P$10/12,M98,$P$7,-$P$8,$P$9,0)</f>
        <v>219.538543438798</v>
      </c>
      <c r="Q98" s="185" t="n">
        <f aca="false">Q97</f>
        <v>250.46</v>
      </c>
      <c r="R98" s="185" t="n">
        <f aca="false">N98-P98</f>
        <v>8212.71003575633</v>
      </c>
    </row>
    <row r="99" customFormat="false" ht="15" hidden="false" customHeight="false" outlineLevel="0" collapsed="false">
      <c r="A99" s="156" t="n">
        <f aca="false">EDATE(A98,1)</f>
        <v>45992</v>
      </c>
      <c r="B99" s="113" t="n">
        <v>86</v>
      </c>
      <c r="C99" s="121" t="n">
        <f aca="false">G98</f>
        <v>8212.71003575633</v>
      </c>
      <c r="D99" s="157" t="n">
        <f aca="false">ROUND(C99*$E$10/12,2)</f>
        <v>30.11</v>
      </c>
      <c r="E99" s="157" t="n">
        <f aca="false">PPMT($E$10/12,B99,$E$7,-$E$8,$E$9,0)</f>
        <v>220.343518098074</v>
      </c>
      <c r="F99" s="157" t="n">
        <f aca="false">F98</f>
        <v>250.46</v>
      </c>
      <c r="G99" s="157" t="n">
        <f aca="false">C99-E99</f>
        <v>7992.36651765826</v>
      </c>
      <c r="L99" s="184" t="n">
        <f aca="false">EDATE(L98,1)</f>
        <v>45992</v>
      </c>
      <c r="M99" s="159" t="n">
        <v>86</v>
      </c>
      <c r="N99" s="163" t="n">
        <f aca="false">R98</f>
        <v>8212.71003575633</v>
      </c>
      <c r="O99" s="185" t="n">
        <f aca="false">ROUND(N99*$P$10/12,2)</f>
        <v>30.11</v>
      </c>
      <c r="P99" s="185" t="n">
        <f aca="false">PPMT($P$10/12,M99,$P$7,-$P$8,$P$9,0)</f>
        <v>220.343518098074</v>
      </c>
      <c r="Q99" s="185" t="n">
        <f aca="false">Q98</f>
        <v>250.46</v>
      </c>
      <c r="R99" s="185" t="n">
        <f aca="false">N99-P99</f>
        <v>7992.36651765826</v>
      </c>
    </row>
    <row r="100" customFormat="false" ht="15" hidden="false" customHeight="false" outlineLevel="0" collapsed="false">
      <c r="A100" s="156" t="n">
        <f aca="false">EDATE(A99,1)</f>
        <v>46023</v>
      </c>
      <c r="B100" s="113" t="n">
        <v>87</v>
      </c>
      <c r="C100" s="121" t="n">
        <f aca="false">G99</f>
        <v>7992.36651765826</v>
      </c>
      <c r="D100" s="157" t="n">
        <f aca="false">ROUND(C100*$E$10/12,2)</f>
        <v>29.31</v>
      </c>
      <c r="E100" s="157" t="n">
        <f aca="false">PPMT($E$10/12,B100,$E$7,-$E$8,$E$9,0)</f>
        <v>221.1514443311</v>
      </c>
      <c r="F100" s="157" t="n">
        <f aca="false">F99</f>
        <v>250.46</v>
      </c>
      <c r="G100" s="157" t="n">
        <f aca="false">C100-E100</f>
        <v>7771.21507332716</v>
      </c>
      <c r="L100" s="184" t="n">
        <f aca="false">EDATE(L99,1)</f>
        <v>46023</v>
      </c>
      <c r="M100" s="159" t="n">
        <v>87</v>
      </c>
      <c r="N100" s="163" t="n">
        <f aca="false">R99</f>
        <v>7992.36651765826</v>
      </c>
      <c r="O100" s="185" t="n">
        <f aca="false">ROUND(N100*$P$10/12,2)</f>
        <v>29.31</v>
      </c>
      <c r="P100" s="185" t="n">
        <f aca="false">PPMT($P$10/12,M100,$P$7,-$P$8,$P$9,0)</f>
        <v>221.1514443311</v>
      </c>
      <c r="Q100" s="185" t="n">
        <f aca="false">Q99</f>
        <v>250.46</v>
      </c>
      <c r="R100" s="185" t="n">
        <f aca="false">N100-P100</f>
        <v>7771.21507332716</v>
      </c>
    </row>
    <row r="101" customFormat="false" ht="15" hidden="false" customHeight="false" outlineLevel="0" collapsed="false">
      <c r="A101" s="156" t="n">
        <f aca="false">EDATE(A100,1)</f>
        <v>46054</v>
      </c>
      <c r="B101" s="113" t="n">
        <v>88</v>
      </c>
      <c r="C101" s="121" t="n">
        <f aca="false">G100</f>
        <v>7771.21507332716</v>
      </c>
      <c r="D101" s="157" t="n">
        <f aca="false">ROUND(C101*$E$10/12,2)</f>
        <v>28.49</v>
      </c>
      <c r="E101" s="157" t="n">
        <f aca="false">PPMT($E$10/12,B101,$E$7,-$E$8,$E$9,0)</f>
        <v>221.962332960314</v>
      </c>
      <c r="F101" s="157" t="n">
        <f aca="false">F100</f>
        <v>250.46</v>
      </c>
      <c r="G101" s="157" t="n">
        <f aca="false">C101-E101</f>
        <v>7549.25274036685</v>
      </c>
      <c r="L101" s="184" t="n">
        <f aca="false">EDATE(L100,1)</f>
        <v>46054</v>
      </c>
      <c r="M101" s="159" t="n">
        <v>88</v>
      </c>
      <c r="N101" s="163" t="n">
        <f aca="false">R100</f>
        <v>7771.21507332716</v>
      </c>
      <c r="O101" s="185" t="n">
        <f aca="false">ROUND(N101*$P$10/12,2)</f>
        <v>28.49</v>
      </c>
      <c r="P101" s="185" t="n">
        <f aca="false">PPMT($P$10/12,M101,$P$7,-$P$8,$P$9,0)</f>
        <v>221.962332960314</v>
      </c>
      <c r="Q101" s="185" t="n">
        <f aca="false">Q100</f>
        <v>250.46</v>
      </c>
      <c r="R101" s="185" t="n">
        <f aca="false">N101-P101</f>
        <v>7549.25274036685</v>
      </c>
    </row>
    <row r="102" customFormat="false" ht="15" hidden="false" customHeight="false" outlineLevel="0" collapsed="false">
      <c r="A102" s="156" t="n">
        <f aca="false">EDATE(A101,1)</f>
        <v>46082</v>
      </c>
      <c r="B102" s="113" t="n">
        <v>89</v>
      </c>
      <c r="C102" s="121" t="n">
        <f aca="false">G101</f>
        <v>7549.25274036685</v>
      </c>
      <c r="D102" s="157" t="n">
        <f aca="false">ROUND(C102*$E$10/12,2)</f>
        <v>27.68</v>
      </c>
      <c r="E102" s="157" t="n">
        <f aca="false">PPMT($E$10/12,B102,$E$7,-$E$8,$E$9,0)</f>
        <v>222.776194847835</v>
      </c>
      <c r="F102" s="157" t="n">
        <f aca="false">F101</f>
        <v>250.46</v>
      </c>
      <c r="G102" s="157" t="n">
        <f aca="false">C102-E102</f>
        <v>7326.47654551901</v>
      </c>
      <c r="L102" s="184" t="n">
        <f aca="false">EDATE(L101,1)</f>
        <v>46082</v>
      </c>
      <c r="M102" s="159" t="n">
        <v>89</v>
      </c>
      <c r="N102" s="163" t="n">
        <f aca="false">R101</f>
        <v>7549.25274036685</v>
      </c>
      <c r="O102" s="185" t="n">
        <f aca="false">ROUND(N102*$P$10/12,2)</f>
        <v>27.68</v>
      </c>
      <c r="P102" s="185" t="n">
        <f aca="false">PPMT($P$10/12,M102,$P$7,-$P$8,$P$9,0)</f>
        <v>222.776194847835</v>
      </c>
      <c r="Q102" s="185" t="n">
        <f aca="false">Q101</f>
        <v>250.46</v>
      </c>
      <c r="R102" s="185" t="n">
        <f aca="false">N102-P102</f>
        <v>7326.47654551901</v>
      </c>
    </row>
    <row r="103" customFormat="false" ht="15" hidden="false" customHeight="false" outlineLevel="0" collapsed="false">
      <c r="A103" s="156" t="n">
        <f aca="false">EDATE(A102,1)</f>
        <v>46113</v>
      </c>
      <c r="B103" s="113" t="n">
        <v>90</v>
      </c>
      <c r="C103" s="121" t="n">
        <f aca="false">G102</f>
        <v>7326.47654551901</v>
      </c>
      <c r="D103" s="157" t="n">
        <f aca="false">ROUND(C103*$E$10/12,2)</f>
        <v>26.86</v>
      </c>
      <c r="E103" s="157" t="n">
        <f aca="false">PPMT($E$10/12,B103,$E$7,-$E$8,$E$9,0)</f>
        <v>223.593040895611</v>
      </c>
      <c r="F103" s="157" t="n">
        <f aca="false">F102</f>
        <v>250.46</v>
      </c>
      <c r="G103" s="157" t="n">
        <f aca="false">C103-E103</f>
        <v>7102.8835046234</v>
      </c>
      <c r="L103" s="184" t="n">
        <f aca="false">EDATE(L102,1)</f>
        <v>46113</v>
      </c>
      <c r="M103" s="159" t="n">
        <v>90</v>
      </c>
      <c r="N103" s="163" t="n">
        <f aca="false">R102</f>
        <v>7326.47654551901</v>
      </c>
      <c r="O103" s="185" t="n">
        <f aca="false">ROUND(N103*$P$10/12,2)</f>
        <v>26.86</v>
      </c>
      <c r="P103" s="185" t="n">
        <f aca="false">PPMT($P$10/12,M103,$P$7,-$P$8,$P$9,0)</f>
        <v>223.593040895611</v>
      </c>
      <c r="Q103" s="185" t="n">
        <f aca="false">Q102</f>
        <v>250.46</v>
      </c>
      <c r="R103" s="185" t="n">
        <f aca="false">N103-P103</f>
        <v>7102.8835046234</v>
      </c>
    </row>
    <row r="104" customFormat="false" ht="15" hidden="false" customHeight="false" outlineLevel="0" collapsed="false">
      <c r="A104" s="156" t="n">
        <f aca="false">EDATE(A103,1)</f>
        <v>46143</v>
      </c>
      <c r="B104" s="113" t="n">
        <v>91</v>
      </c>
      <c r="C104" s="121" t="n">
        <f aca="false">G103</f>
        <v>7102.8835046234</v>
      </c>
      <c r="D104" s="157" t="n">
        <f aca="false">ROUND(C104*$E$10/12,2)</f>
        <v>26.04</v>
      </c>
      <c r="E104" s="157" t="n">
        <f aca="false">PPMT($E$10/12,B104,$E$7,-$E$8,$E$9,0)</f>
        <v>224.412882045562</v>
      </c>
      <c r="F104" s="157" t="n">
        <f aca="false">F103</f>
        <v>250.46</v>
      </c>
      <c r="G104" s="157" t="n">
        <f aca="false">C104-E104</f>
        <v>6878.47062257784</v>
      </c>
      <c r="L104" s="184" t="n">
        <f aca="false">EDATE(L103,1)</f>
        <v>46143</v>
      </c>
      <c r="M104" s="159" t="n">
        <v>91</v>
      </c>
      <c r="N104" s="163" t="n">
        <f aca="false">R103</f>
        <v>7102.8835046234</v>
      </c>
      <c r="O104" s="185" t="n">
        <f aca="false">ROUND(N104*$P$10/12,2)</f>
        <v>26.04</v>
      </c>
      <c r="P104" s="185" t="n">
        <f aca="false">PPMT($P$10/12,M104,$P$7,-$P$8,$P$9,0)</f>
        <v>224.412882045562</v>
      </c>
      <c r="Q104" s="185" t="n">
        <f aca="false">Q103</f>
        <v>250.46</v>
      </c>
      <c r="R104" s="185" t="n">
        <f aca="false">N104-P104</f>
        <v>6878.47062257784</v>
      </c>
    </row>
    <row r="105" customFormat="false" ht="15" hidden="false" customHeight="false" outlineLevel="0" collapsed="false">
      <c r="A105" s="156" t="n">
        <f aca="false">EDATE(A104,1)</f>
        <v>46174</v>
      </c>
      <c r="B105" s="113" t="n">
        <v>92</v>
      </c>
      <c r="C105" s="121" t="n">
        <f aca="false">G104</f>
        <v>6878.47062257784</v>
      </c>
      <c r="D105" s="157" t="n">
        <f aca="false">ROUND(C105*$E$10/12,2)</f>
        <v>25.22</v>
      </c>
      <c r="E105" s="157" t="n">
        <f aca="false">PPMT($E$10/12,B105,$E$7,-$E$8,$E$9,0)</f>
        <v>225.235729279729</v>
      </c>
      <c r="F105" s="157" t="n">
        <f aca="false">F104</f>
        <v>250.46</v>
      </c>
      <c r="G105" s="157" t="n">
        <f aca="false">C105-E105</f>
        <v>6653.23489329811</v>
      </c>
      <c r="L105" s="184" t="n">
        <f aca="false">EDATE(L104,1)</f>
        <v>46174</v>
      </c>
      <c r="M105" s="159" t="n">
        <v>92</v>
      </c>
      <c r="N105" s="163" t="n">
        <f aca="false">R104</f>
        <v>6878.47062257784</v>
      </c>
      <c r="O105" s="185" t="n">
        <f aca="false">ROUND(N105*$P$10/12,2)</f>
        <v>25.22</v>
      </c>
      <c r="P105" s="185" t="n">
        <f aca="false">PPMT($P$10/12,M105,$P$7,-$P$8,$P$9,0)</f>
        <v>225.235729279729</v>
      </c>
      <c r="Q105" s="185" t="n">
        <f aca="false">Q104</f>
        <v>250.46</v>
      </c>
      <c r="R105" s="185" t="n">
        <f aca="false">N105-P105</f>
        <v>6653.23489329811</v>
      </c>
    </row>
    <row r="106" customFormat="false" ht="15" hidden="false" customHeight="false" outlineLevel="0" collapsed="false">
      <c r="A106" s="156" t="n">
        <f aca="false">EDATE(A105,1)</f>
        <v>46204</v>
      </c>
      <c r="B106" s="113" t="n">
        <v>93</v>
      </c>
      <c r="C106" s="121" t="n">
        <f aca="false">G105</f>
        <v>6653.23489329811</v>
      </c>
      <c r="D106" s="157" t="n">
        <f aca="false">ROUND(C106*$E$10/12,2)</f>
        <v>24.4</v>
      </c>
      <c r="E106" s="157" t="n">
        <f aca="false">PPMT($E$10/12,B106,$E$7,-$E$8,$E$9,0)</f>
        <v>226.061593620421</v>
      </c>
      <c r="F106" s="157" t="n">
        <f aca="false">F105</f>
        <v>250.46</v>
      </c>
      <c r="G106" s="157" t="n">
        <f aca="false">C106-E106</f>
        <v>6427.17329967769</v>
      </c>
      <c r="L106" s="184" t="n">
        <f aca="false">EDATE(L105,1)</f>
        <v>46204</v>
      </c>
      <c r="M106" s="159" t="n">
        <v>93</v>
      </c>
      <c r="N106" s="163" t="n">
        <f aca="false">R105</f>
        <v>6653.23489329811</v>
      </c>
      <c r="O106" s="185" t="n">
        <f aca="false">ROUND(N106*$P$10/12,2)</f>
        <v>24.4</v>
      </c>
      <c r="P106" s="185" t="n">
        <f aca="false">PPMT($P$10/12,M106,$P$7,-$P$8,$P$9,0)</f>
        <v>226.061593620421</v>
      </c>
      <c r="Q106" s="185" t="n">
        <f aca="false">Q105</f>
        <v>250.46</v>
      </c>
      <c r="R106" s="185" t="n">
        <f aca="false">N106-P106</f>
        <v>6427.17329967769</v>
      </c>
    </row>
    <row r="107" customFormat="false" ht="15" hidden="false" customHeight="false" outlineLevel="0" collapsed="false">
      <c r="A107" s="156" t="n">
        <f aca="false">EDATE(A106,1)</f>
        <v>46235</v>
      </c>
      <c r="B107" s="113" t="n">
        <v>94</v>
      </c>
      <c r="C107" s="121" t="n">
        <f aca="false">G106</f>
        <v>6427.17329967769</v>
      </c>
      <c r="D107" s="157" t="n">
        <f aca="false">ROUND(C107*$E$10/12,2)</f>
        <v>23.57</v>
      </c>
      <c r="E107" s="157" t="n">
        <f aca="false">PPMT($E$10/12,B107,$E$7,-$E$8,$E$9,0)</f>
        <v>226.890486130362</v>
      </c>
      <c r="F107" s="157" t="n">
        <f aca="false">F106</f>
        <v>250.46</v>
      </c>
      <c r="G107" s="157" t="n">
        <f aca="false">C107-E107</f>
        <v>6200.28281354732</v>
      </c>
      <c r="L107" s="184" t="n">
        <f aca="false">EDATE(L106,1)</f>
        <v>46235</v>
      </c>
      <c r="M107" s="159" t="n">
        <v>94</v>
      </c>
      <c r="N107" s="163" t="n">
        <f aca="false">R106</f>
        <v>6427.17329967769</v>
      </c>
      <c r="O107" s="185" t="n">
        <f aca="false">ROUND(N107*$P$10/12,2)</f>
        <v>23.57</v>
      </c>
      <c r="P107" s="185" t="n">
        <f aca="false">PPMT($P$10/12,M107,$P$7,-$P$8,$P$9,0)</f>
        <v>226.890486130362</v>
      </c>
      <c r="Q107" s="185" t="n">
        <f aca="false">Q106</f>
        <v>250.46</v>
      </c>
      <c r="R107" s="185" t="n">
        <f aca="false">N107-P107</f>
        <v>6200.28281354732</v>
      </c>
    </row>
    <row r="108" customFormat="false" ht="15" hidden="false" customHeight="false" outlineLevel="0" collapsed="false">
      <c r="A108" s="156" t="n">
        <f aca="false">EDATE(A107,1)</f>
        <v>46266</v>
      </c>
      <c r="B108" s="113" t="n">
        <v>95</v>
      </c>
      <c r="C108" s="121" t="n">
        <f aca="false">G107</f>
        <v>6200.28281354732</v>
      </c>
      <c r="D108" s="157" t="n">
        <f aca="false">ROUND(C108*$E$10/12,2)</f>
        <v>22.73</v>
      </c>
      <c r="E108" s="157" t="n">
        <f aca="false">PPMT($E$10/12,B108,$E$7,-$E$8,$E$9,0)</f>
        <v>227.72241791284</v>
      </c>
      <c r="F108" s="157" t="n">
        <f aca="false">F107</f>
        <v>250.46</v>
      </c>
      <c r="G108" s="157" t="n">
        <f aca="false">C108-E108</f>
        <v>5972.56039563448</v>
      </c>
      <c r="L108" s="184" t="n">
        <f aca="false">EDATE(L107,1)</f>
        <v>46266</v>
      </c>
      <c r="M108" s="159" t="n">
        <v>95</v>
      </c>
      <c r="N108" s="163" t="n">
        <f aca="false">R107</f>
        <v>6200.28281354732</v>
      </c>
      <c r="O108" s="185" t="n">
        <f aca="false">ROUND(N108*$P$10/12,2)</f>
        <v>22.73</v>
      </c>
      <c r="P108" s="185" t="n">
        <f aca="false">PPMT($P$10/12,M108,$P$7,-$P$8,$P$9,0)</f>
        <v>227.72241791284</v>
      </c>
      <c r="Q108" s="185" t="n">
        <f aca="false">Q107</f>
        <v>250.46</v>
      </c>
      <c r="R108" s="185" t="n">
        <f aca="false">N108-P108</f>
        <v>5972.56039563448</v>
      </c>
    </row>
    <row r="109" customFormat="false" ht="15" hidden="false" customHeight="false" outlineLevel="0" collapsed="false">
      <c r="A109" s="156" t="n">
        <f aca="false">EDATE(A108,1)</f>
        <v>46296</v>
      </c>
      <c r="B109" s="113" t="n">
        <v>96</v>
      </c>
      <c r="C109" s="121" t="n">
        <f aca="false">G108</f>
        <v>5972.56039563448</v>
      </c>
      <c r="D109" s="157" t="n">
        <f aca="false">ROUND(C109*$E$10/12,2)</f>
        <v>21.9</v>
      </c>
      <c r="E109" s="157" t="n">
        <f aca="false">PPMT($E$10/12,B109,$E$7,-$E$8,$E$9,0)</f>
        <v>228.557400111854</v>
      </c>
      <c r="F109" s="157" t="n">
        <f aca="false">F108</f>
        <v>250.46</v>
      </c>
      <c r="G109" s="157" t="n">
        <f aca="false">C109-E109</f>
        <v>5744.00299552263</v>
      </c>
      <c r="L109" s="184" t="n">
        <f aca="false">EDATE(L108,1)</f>
        <v>46296</v>
      </c>
      <c r="M109" s="159" t="n">
        <v>96</v>
      </c>
      <c r="N109" s="163" t="n">
        <f aca="false">R108</f>
        <v>5972.56039563448</v>
      </c>
      <c r="O109" s="185" t="n">
        <f aca="false">ROUND(N109*$P$10/12,2)</f>
        <v>21.9</v>
      </c>
      <c r="P109" s="185" t="n">
        <f aca="false">PPMT($P$10/12,M109,$P$7,-$P$8,$P$9,0)</f>
        <v>228.557400111854</v>
      </c>
      <c r="Q109" s="185" t="n">
        <f aca="false">Q108</f>
        <v>250.46</v>
      </c>
      <c r="R109" s="185" t="n">
        <f aca="false">N109-P109</f>
        <v>5744.00299552263</v>
      </c>
    </row>
    <row r="110" customFormat="false" ht="15" hidden="false" customHeight="false" outlineLevel="0" collapsed="false">
      <c r="A110" s="156" t="n">
        <f aca="false">EDATE(A109,1)</f>
        <v>46327</v>
      </c>
      <c r="B110" s="113" t="n">
        <v>97</v>
      </c>
      <c r="C110" s="121" t="n">
        <f aca="false">G109</f>
        <v>5744.00299552263</v>
      </c>
      <c r="D110" s="157" t="n">
        <f aca="false">ROUND(C110*$E$10/12,2)</f>
        <v>21.06</v>
      </c>
      <c r="E110" s="157" t="n">
        <f aca="false">PPMT($E$10/12,B110,$E$7,-$E$8,$E$9,0)</f>
        <v>229.395443912264</v>
      </c>
      <c r="F110" s="157" t="n">
        <f aca="false">F109</f>
        <v>250.46</v>
      </c>
      <c r="G110" s="157" t="n">
        <f aca="false">C110-E110</f>
        <v>5514.60755161037</v>
      </c>
      <c r="L110" s="184" t="n">
        <f aca="false">EDATE(L109,1)</f>
        <v>46327</v>
      </c>
      <c r="M110" s="159" t="n">
        <v>97</v>
      </c>
      <c r="N110" s="163" t="n">
        <f aca="false">R109</f>
        <v>5744.00299552263</v>
      </c>
      <c r="O110" s="185" t="n">
        <f aca="false">ROUND(N110*$P$10/12,2)</f>
        <v>21.06</v>
      </c>
      <c r="P110" s="185" t="n">
        <f aca="false">PPMT($P$10/12,M110,$P$7,-$P$8,$P$9,0)</f>
        <v>229.395443912264</v>
      </c>
      <c r="Q110" s="185" t="n">
        <f aca="false">Q109</f>
        <v>250.46</v>
      </c>
      <c r="R110" s="185" t="n">
        <f aca="false">N110-P110</f>
        <v>5514.60755161037</v>
      </c>
    </row>
    <row r="111" customFormat="false" ht="15" hidden="false" customHeight="false" outlineLevel="0" collapsed="false">
      <c r="A111" s="156" t="n">
        <f aca="false">EDATE(A110,1)</f>
        <v>46357</v>
      </c>
      <c r="B111" s="113" t="n">
        <v>98</v>
      </c>
      <c r="C111" s="121" t="n">
        <f aca="false">G110</f>
        <v>5514.60755161037</v>
      </c>
      <c r="D111" s="157" t="n">
        <f aca="false">ROUND(C111*$E$10/12,2)</f>
        <v>20.22</v>
      </c>
      <c r="E111" s="157" t="n">
        <f aca="false">PPMT($E$10/12,B111,$E$7,-$E$8,$E$9,0)</f>
        <v>230.236560539943</v>
      </c>
      <c r="F111" s="157" t="n">
        <f aca="false">F110</f>
        <v>250.46</v>
      </c>
      <c r="G111" s="157" t="n">
        <f aca="false">C111-E111</f>
        <v>5284.37099107042</v>
      </c>
      <c r="L111" s="184" t="n">
        <f aca="false">EDATE(L110,1)</f>
        <v>46357</v>
      </c>
      <c r="M111" s="159" t="n">
        <v>98</v>
      </c>
      <c r="N111" s="163" t="n">
        <f aca="false">R110</f>
        <v>5514.60755161037</v>
      </c>
      <c r="O111" s="185" t="n">
        <f aca="false">ROUND(N111*$P$10/12,2)</f>
        <v>20.22</v>
      </c>
      <c r="P111" s="185" t="n">
        <f aca="false">PPMT($P$10/12,M111,$P$7,-$P$8,$P$9,0)</f>
        <v>230.236560539943</v>
      </c>
      <c r="Q111" s="185" t="n">
        <f aca="false">Q110</f>
        <v>250.46</v>
      </c>
      <c r="R111" s="185" t="n">
        <f aca="false">N111-P111</f>
        <v>5284.37099107042</v>
      </c>
    </row>
    <row r="112" customFormat="false" ht="15" hidden="false" customHeight="false" outlineLevel="0" collapsed="false">
      <c r="A112" s="156" t="n">
        <f aca="false">EDATE(A111,1)</f>
        <v>46388</v>
      </c>
      <c r="B112" s="113" t="n">
        <v>99</v>
      </c>
      <c r="C112" s="121" t="n">
        <f aca="false">G111</f>
        <v>5284.37099107042</v>
      </c>
      <c r="D112" s="157" t="n">
        <f aca="false">ROUND(C112*$E$10/12,2)</f>
        <v>19.38</v>
      </c>
      <c r="E112" s="157" t="n">
        <f aca="false">PPMT($E$10/12,B112,$E$7,-$E$8,$E$9,0)</f>
        <v>231.080761261922</v>
      </c>
      <c r="F112" s="157" t="n">
        <f aca="false">F111</f>
        <v>250.46</v>
      </c>
      <c r="G112" s="157" t="n">
        <f aca="false">C112-E112</f>
        <v>5053.2902298085</v>
      </c>
      <c r="L112" s="184" t="n">
        <f aca="false">EDATE(L111,1)</f>
        <v>46388</v>
      </c>
      <c r="M112" s="159" t="n">
        <v>99</v>
      </c>
      <c r="N112" s="163" t="n">
        <f aca="false">R111</f>
        <v>5284.37099107042</v>
      </c>
      <c r="O112" s="185" t="n">
        <f aca="false">ROUND(N112*$P$10/12,2)</f>
        <v>19.38</v>
      </c>
      <c r="P112" s="185" t="n">
        <f aca="false">PPMT($P$10/12,M112,$P$7,-$P$8,$P$9,0)</f>
        <v>231.080761261922</v>
      </c>
      <c r="Q112" s="185" t="n">
        <f aca="false">Q111</f>
        <v>250.46</v>
      </c>
      <c r="R112" s="185" t="n">
        <f aca="false">N112-P112</f>
        <v>5053.2902298085</v>
      </c>
    </row>
    <row r="113" customFormat="false" ht="15" hidden="false" customHeight="false" outlineLevel="0" collapsed="false">
      <c r="A113" s="156" t="n">
        <f aca="false">EDATE(A112,1)</f>
        <v>46419</v>
      </c>
      <c r="B113" s="113" t="n">
        <v>100</v>
      </c>
      <c r="C113" s="121" t="n">
        <f aca="false">G112</f>
        <v>5053.2902298085</v>
      </c>
      <c r="D113" s="157" t="n">
        <f aca="false">ROUND(C113*$E$10/12,2)</f>
        <v>18.53</v>
      </c>
      <c r="E113" s="157" t="n">
        <f aca="false">PPMT($E$10/12,B113,$E$7,-$E$8,$E$9,0)</f>
        <v>231.92805738655</v>
      </c>
      <c r="F113" s="157" t="n">
        <f aca="false">F112</f>
        <v>250.46</v>
      </c>
      <c r="G113" s="157" t="n">
        <f aca="false">C113-E113</f>
        <v>4821.36217242195</v>
      </c>
      <c r="L113" s="184" t="n">
        <f aca="false">EDATE(L112,1)</f>
        <v>46419</v>
      </c>
      <c r="M113" s="159" t="n">
        <v>100</v>
      </c>
      <c r="N113" s="163" t="n">
        <f aca="false">R112</f>
        <v>5053.2902298085</v>
      </c>
      <c r="O113" s="185" t="n">
        <f aca="false">ROUND(N113*$P$10/12,2)</f>
        <v>18.53</v>
      </c>
      <c r="P113" s="185" t="n">
        <f aca="false">PPMT($P$10/12,M113,$P$7,-$P$8,$P$9,0)</f>
        <v>231.92805738655</v>
      </c>
      <c r="Q113" s="185" t="n">
        <f aca="false">Q112</f>
        <v>250.46</v>
      </c>
      <c r="R113" s="185" t="n">
        <f aca="false">N113-P113</f>
        <v>4821.36217242195</v>
      </c>
    </row>
    <row r="114" customFormat="false" ht="15" hidden="false" customHeight="false" outlineLevel="0" collapsed="false">
      <c r="A114" s="156" t="n">
        <f aca="false">EDATE(A113,1)</f>
        <v>46447</v>
      </c>
      <c r="B114" s="113" t="n">
        <v>101</v>
      </c>
      <c r="C114" s="121" t="n">
        <f aca="false">G113</f>
        <v>4821.36217242195</v>
      </c>
      <c r="D114" s="157" t="n">
        <f aca="false">ROUND(C114*$E$10/12,2)</f>
        <v>17.68</v>
      </c>
      <c r="E114" s="157" t="n">
        <f aca="false">PPMT($E$10/12,B114,$E$7,-$E$8,$E$9,0)</f>
        <v>232.778460263634</v>
      </c>
      <c r="F114" s="157" t="n">
        <f aca="false">F113</f>
        <v>250.46</v>
      </c>
      <c r="G114" s="157" t="n">
        <f aca="false">C114-E114</f>
        <v>4588.58371215832</v>
      </c>
      <c r="L114" s="184" t="n">
        <f aca="false">EDATE(L113,1)</f>
        <v>46447</v>
      </c>
      <c r="M114" s="159" t="n">
        <v>101</v>
      </c>
      <c r="N114" s="163" t="n">
        <f aca="false">R113</f>
        <v>4821.36217242195</v>
      </c>
      <c r="O114" s="185" t="n">
        <f aca="false">ROUND(N114*$P$10/12,2)</f>
        <v>17.68</v>
      </c>
      <c r="P114" s="185" t="n">
        <f aca="false">PPMT($P$10/12,M114,$P$7,-$P$8,$P$9,0)</f>
        <v>232.778460263634</v>
      </c>
      <c r="Q114" s="185" t="n">
        <f aca="false">Q113</f>
        <v>250.46</v>
      </c>
      <c r="R114" s="185" t="n">
        <f aca="false">N114-P114</f>
        <v>4588.58371215832</v>
      </c>
    </row>
    <row r="115" customFormat="false" ht="15" hidden="false" customHeight="false" outlineLevel="0" collapsed="false">
      <c r="A115" s="156" t="n">
        <f aca="false">EDATE(A114,1)</f>
        <v>46478</v>
      </c>
      <c r="B115" s="113" t="n">
        <v>102</v>
      </c>
      <c r="C115" s="121" t="n">
        <f aca="false">G114</f>
        <v>4588.58371215832</v>
      </c>
      <c r="D115" s="157" t="n">
        <f aca="false">ROUND(C115*$E$10/12,2)</f>
        <v>16.82</v>
      </c>
      <c r="E115" s="157" t="n">
        <f aca="false">PPMT($E$10/12,B115,$E$7,-$E$8,$E$9,0)</f>
        <v>233.6319812846</v>
      </c>
      <c r="F115" s="157" t="n">
        <f aca="false">F114</f>
        <v>250.46</v>
      </c>
      <c r="G115" s="157" t="n">
        <f aca="false">C115-E115</f>
        <v>4354.95173087372</v>
      </c>
      <c r="L115" s="184" t="n">
        <f aca="false">EDATE(L114,1)</f>
        <v>46478</v>
      </c>
      <c r="M115" s="159" t="n">
        <v>102</v>
      </c>
      <c r="N115" s="163" t="n">
        <f aca="false">R114</f>
        <v>4588.58371215832</v>
      </c>
      <c r="O115" s="185" t="n">
        <f aca="false">ROUND(N115*$P$10/12,2)</f>
        <v>16.82</v>
      </c>
      <c r="P115" s="185" t="n">
        <f aca="false">PPMT($P$10/12,M115,$P$7,-$P$8,$P$9,0)</f>
        <v>233.6319812846</v>
      </c>
      <c r="Q115" s="185" t="n">
        <f aca="false">Q114</f>
        <v>250.46</v>
      </c>
      <c r="R115" s="185" t="n">
        <f aca="false">N115-P115</f>
        <v>4354.95173087372</v>
      </c>
    </row>
    <row r="116" customFormat="false" ht="15" hidden="false" customHeight="false" outlineLevel="0" collapsed="false">
      <c r="A116" s="156" t="n">
        <f aca="false">EDATE(A115,1)</f>
        <v>46508</v>
      </c>
      <c r="B116" s="113" t="n">
        <v>103</v>
      </c>
      <c r="C116" s="121" t="n">
        <f aca="false">G115</f>
        <v>4354.95173087372</v>
      </c>
      <c r="D116" s="157" t="n">
        <f aca="false">ROUND(C116*$E$10/12,2)</f>
        <v>15.97</v>
      </c>
      <c r="E116" s="157" t="n">
        <f aca="false">PPMT($E$10/12,B116,$E$7,-$E$8,$E$9,0)</f>
        <v>234.488631882644</v>
      </c>
      <c r="F116" s="157" t="n">
        <f aca="false">F115</f>
        <v>250.46</v>
      </c>
      <c r="G116" s="157" t="n">
        <f aca="false">C116-E116</f>
        <v>4120.46309899107</v>
      </c>
      <c r="L116" s="184" t="n">
        <f aca="false">EDATE(L115,1)</f>
        <v>46508</v>
      </c>
      <c r="M116" s="159" t="n">
        <v>103</v>
      </c>
      <c r="N116" s="163" t="n">
        <f aca="false">R115</f>
        <v>4354.95173087372</v>
      </c>
      <c r="O116" s="185" t="n">
        <f aca="false">ROUND(N116*$P$10/12,2)</f>
        <v>15.97</v>
      </c>
      <c r="P116" s="185" t="n">
        <f aca="false">PPMT($P$10/12,M116,$P$7,-$P$8,$P$9,0)</f>
        <v>234.488631882644</v>
      </c>
      <c r="Q116" s="185" t="n">
        <f aca="false">Q115</f>
        <v>250.46</v>
      </c>
      <c r="R116" s="185" t="n">
        <f aca="false">N116-P116</f>
        <v>4120.46309899107</v>
      </c>
    </row>
    <row r="117" customFormat="false" ht="15" hidden="false" customHeight="false" outlineLevel="0" collapsed="false">
      <c r="A117" s="156" t="n">
        <f aca="false">EDATE(A116,1)</f>
        <v>46539</v>
      </c>
      <c r="B117" s="113" t="n">
        <v>104</v>
      </c>
      <c r="C117" s="121" t="n">
        <f aca="false">G116</f>
        <v>4120.46309899107</v>
      </c>
      <c r="D117" s="157" t="n">
        <f aca="false">ROUND(C117*$E$10/12,2)</f>
        <v>15.11</v>
      </c>
      <c r="E117" s="157" t="n">
        <f aca="false">PPMT($E$10/12,B117,$E$7,-$E$8,$E$9,0)</f>
        <v>235.34842353288</v>
      </c>
      <c r="F117" s="157" t="n">
        <f aca="false">F116</f>
        <v>250.46</v>
      </c>
      <c r="G117" s="157" t="n">
        <f aca="false">C117-E117</f>
        <v>3885.11467545819</v>
      </c>
      <c r="L117" s="184" t="n">
        <f aca="false">EDATE(L116,1)</f>
        <v>46539</v>
      </c>
      <c r="M117" s="159" t="n">
        <v>104</v>
      </c>
      <c r="N117" s="163" t="n">
        <f aca="false">R116</f>
        <v>4120.46309899107</v>
      </c>
      <c r="O117" s="185" t="n">
        <f aca="false">ROUND(N117*$P$10/12,2)</f>
        <v>15.11</v>
      </c>
      <c r="P117" s="185" t="n">
        <f aca="false">PPMT($P$10/12,M117,$P$7,-$P$8,$P$9,0)</f>
        <v>235.34842353288</v>
      </c>
      <c r="Q117" s="185" t="n">
        <f aca="false">Q116</f>
        <v>250.46</v>
      </c>
      <c r="R117" s="185" t="n">
        <f aca="false">N117-P117</f>
        <v>3885.11467545819</v>
      </c>
    </row>
    <row r="118" customFormat="false" ht="15" hidden="false" customHeight="false" outlineLevel="0" collapsed="false">
      <c r="A118" s="156" t="n">
        <f aca="false">EDATE(A117,1)</f>
        <v>46569</v>
      </c>
      <c r="B118" s="113" t="n">
        <v>105</v>
      </c>
      <c r="C118" s="121" t="n">
        <f aca="false">G117</f>
        <v>3885.11467545819</v>
      </c>
      <c r="D118" s="157" t="n">
        <f aca="false">ROUND(C118*$E$10/12,2)</f>
        <v>14.25</v>
      </c>
      <c r="E118" s="157" t="n">
        <f aca="false">PPMT($E$10/12,B118,$E$7,-$E$8,$E$9,0)</f>
        <v>236.211367752501</v>
      </c>
      <c r="F118" s="157" t="n">
        <f aca="false">F117</f>
        <v>250.46</v>
      </c>
      <c r="G118" s="157" t="n">
        <f aca="false">C118-E118</f>
        <v>3648.90330770569</v>
      </c>
      <c r="L118" s="184" t="n">
        <f aca="false">EDATE(L117,1)</f>
        <v>46569</v>
      </c>
      <c r="M118" s="159" t="n">
        <v>105</v>
      </c>
      <c r="N118" s="163" t="n">
        <f aca="false">R117</f>
        <v>3885.11467545819</v>
      </c>
      <c r="O118" s="185" t="n">
        <f aca="false">ROUND(N118*$P$10/12,2)</f>
        <v>14.25</v>
      </c>
      <c r="P118" s="185" t="n">
        <f aca="false">PPMT($P$10/12,M118,$P$7,-$P$8,$P$9,0)</f>
        <v>236.211367752501</v>
      </c>
      <c r="Q118" s="185" t="n">
        <f aca="false">Q117</f>
        <v>250.46</v>
      </c>
      <c r="R118" s="185" t="n">
        <f aca="false">N118-P118</f>
        <v>3648.90330770569</v>
      </c>
    </row>
    <row r="119" customFormat="false" ht="15" hidden="false" customHeight="false" outlineLevel="0" collapsed="false">
      <c r="A119" s="156" t="n">
        <f aca="false">EDATE(A118,1)</f>
        <v>46600</v>
      </c>
      <c r="B119" s="113" t="n">
        <v>106</v>
      </c>
      <c r="C119" s="121" t="n">
        <f aca="false">G118</f>
        <v>3648.90330770569</v>
      </c>
      <c r="D119" s="157" t="n">
        <f aca="false">ROUND(C119*$E$10/12,2)</f>
        <v>13.38</v>
      </c>
      <c r="E119" s="157" t="n">
        <f aca="false">PPMT($E$10/12,B119,$E$7,-$E$8,$E$9,0)</f>
        <v>237.077476100927</v>
      </c>
      <c r="F119" s="157" t="n">
        <f aca="false">F118</f>
        <v>250.46</v>
      </c>
      <c r="G119" s="157" t="n">
        <f aca="false">C119-E119</f>
        <v>3411.82583160476</v>
      </c>
      <c r="L119" s="184" t="n">
        <f aca="false">EDATE(L118,1)</f>
        <v>46600</v>
      </c>
      <c r="M119" s="159" t="n">
        <v>106</v>
      </c>
      <c r="N119" s="163" t="n">
        <f aca="false">R118</f>
        <v>3648.90330770569</v>
      </c>
      <c r="O119" s="185" t="n">
        <f aca="false">ROUND(N119*$P$10/12,2)</f>
        <v>13.38</v>
      </c>
      <c r="P119" s="185" t="n">
        <f aca="false">PPMT($P$10/12,M119,$P$7,-$P$8,$P$9,0)</f>
        <v>237.077476100927</v>
      </c>
      <c r="Q119" s="185" t="n">
        <f aca="false">Q118</f>
        <v>250.46</v>
      </c>
      <c r="R119" s="185" t="n">
        <f aca="false">N119-P119</f>
        <v>3411.82583160476</v>
      </c>
    </row>
    <row r="120" customFormat="false" ht="15" hidden="false" customHeight="false" outlineLevel="0" collapsed="false">
      <c r="A120" s="156" t="n">
        <f aca="false">EDATE(A119,1)</f>
        <v>46631</v>
      </c>
      <c r="B120" s="113" t="n">
        <v>107</v>
      </c>
      <c r="C120" s="121" t="n">
        <f aca="false">G119</f>
        <v>3411.82583160476</v>
      </c>
      <c r="D120" s="157" t="n">
        <f aca="false">ROUND(C120*$E$10/12,2)</f>
        <v>12.51</v>
      </c>
      <c r="E120" s="157" t="n">
        <f aca="false">PPMT($E$10/12,B120,$E$7,-$E$8,$E$9,0)</f>
        <v>237.946760179963</v>
      </c>
      <c r="F120" s="157" t="n">
        <f aca="false">F119</f>
        <v>250.46</v>
      </c>
      <c r="G120" s="157" t="n">
        <f aca="false">C120-E120</f>
        <v>3173.8790714248</v>
      </c>
      <c r="L120" s="184" t="n">
        <f aca="false">EDATE(L119,1)</f>
        <v>46631</v>
      </c>
      <c r="M120" s="159" t="n">
        <v>107</v>
      </c>
      <c r="N120" s="163" t="n">
        <f aca="false">R119</f>
        <v>3411.82583160476</v>
      </c>
      <c r="O120" s="185" t="n">
        <f aca="false">ROUND(N120*$P$10/12,2)</f>
        <v>12.51</v>
      </c>
      <c r="P120" s="185" t="n">
        <f aca="false">PPMT($P$10/12,M120,$P$7,-$P$8,$P$9,0)</f>
        <v>237.946760179963</v>
      </c>
      <c r="Q120" s="185" t="n">
        <f aca="false">Q119</f>
        <v>250.46</v>
      </c>
      <c r="R120" s="185" t="n">
        <f aca="false">N120-P120</f>
        <v>3173.8790714248</v>
      </c>
    </row>
    <row r="121" customFormat="false" ht="15" hidden="false" customHeight="false" outlineLevel="0" collapsed="false">
      <c r="A121" s="156" t="n">
        <f aca="false">EDATE(A120,1)</f>
        <v>46661</v>
      </c>
      <c r="B121" s="113" t="n">
        <v>108</v>
      </c>
      <c r="C121" s="121" t="n">
        <f aca="false">G120</f>
        <v>3173.8790714248</v>
      </c>
      <c r="D121" s="157" t="n">
        <f aca="false">ROUND(C121*$E$10/12,2)</f>
        <v>11.64</v>
      </c>
      <c r="E121" s="157" t="n">
        <f aca="false">PPMT($E$10/12,B121,$E$7,-$E$8,$E$9,0)</f>
        <v>238.819231633957</v>
      </c>
      <c r="F121" s="157" t="n">
        <f aca="false">F120</f>
        <v>250.46</v>
      </c>
      <c r="G121" s="157" t="n">
        <f aca="false">C121-E121</f>
        <v>2935.05983979084</v>
      </c>
      <c r="L121" s="184" t="n">
        <f aca="false">EDATE(L120,1)</f>
        <v>46661</v>
      </c>
      <c r="M121" s="159" t="n">
        <v>108</v>
      </c>
      <c r="N121" s="163" t="n">
        <f aca="false">R120</f>
        <v>3173.8790714248</v>
      </c>
      <c r="O121" s="185" t="n">
        <f aca="false">ROUND(N121*$P$10/12,2)</f>
        <v>11.64</v>
      </c>
      <c r="P121" s="185" t="n">
        <f aca="false">PPMT($P$10/12,M121,$P$7,-$P$8,$P$9,0)</f>
        <v>238.819231633957</v>
      </c>
      <c r="Q121" s="185" t="n">
        <f aca="false">Q120</f>
        <v>250.46</v>
      </c>
      <c r="R121" s="185" t="n">
        <f aca="false">N121-P121</f>
        <v>2935.05983979084</v>
      </c>
    </row>
    <row r="122" customFormat="false" ht="15" hidden="false" customHeight="false" outlineLevel="0" collapsed="false">
      <c r="A122" s="156" t="n">
        <f aca="false">EDATE(A121,1)</f>
        <v>46692</v>
      </c>
      <c r="B122" s="113" t="n">
        <v>109</v>
      </c>
      <c r="C122" s="121" t="n">
        <f aca="false">G121</f>
        <v>2935.05983979084</v>
      </c>
      <c r="D122" s="157" t="n">
        <f aca="false">ROUND(C122*$E$10/12,2)</f>
        <v>10.76</v>
      </c>
      <c r="E122" s="157" t="n">
        <f aca="false">PPMT($E$10/12,B122,$E$7,-$E$8,$E$9,0)</f>
        <v>239.694902149948</v>
      </c>
      <c r="F122" s="157" t="n">
        <f aca="false">F121</f>
        <v>250.46</v>
      </c>
      <c r="G122" s="157" t="n">
        <f aca="false">C122-E122</f>
        <v>2695.3649376409</v>
      </c>
      <c r="L122" s="184" t="n">
        <f aca="false">EDATE(L121,1)</f>
        <v>46692</v>
      </c>
      <c r="M122" s="159" t="n">
        <v>109</v>
      </c>
      <c r="N122" s="163" t="n">
        <f aca="false">R121</f>
        <v>2935.05983979084</v>
      </c>
      <c r="O122" s="185" t="n">
        <f aca="false">ROUND(N122*$P$10/12,2)</f>
        <v>10.76</v>
      </c>
      <c r="P122" s="185" t="n">
        <f aca="false">PPMT($P$10/12,M122,$P$7,-$P$8,$P$9,0)</f>
        <v>239.694902149948</v>
      </c>
      <c r="Q122" s="185" t="n">
        <f aca="false">Q121</f>
        <v>250.46</v>
      </c>
      <c r="R122" s="185" t="n">
        <f aca="false">N122-P122</f>
        <v>2695.3649376409</v>
      </c>
    </row>
    <row r="123" customFormat="false" ht="15" hidden="false" customHeight="false" outlineLevel="0" collapsed="false">
      <c r="A123" s="156" t="n">
        <f aca="false">EDATE(A122,1)</f>
        <v>46722</v>
      </c>
      <c r="B123" s="113" t="n">
        <v>110</v>
      </c>
      <c r="C123" s="121" t="n">
        <f aca="false">G122</f>
        <v>2695.3649376409</v>
      </c>
      <c r="D123" s="157" t="n">
        <f aca="false">ROUND(C123*$E$10/12,2)</f>
        <v>9.88</v>
      </c>
      <c r="E123" s="157" t="n">
        <f aca="false">PPMT($E$10/12,B123,$E$7,-$E$8,$E$9,0)</f>
        <v>240.573783457831</v>
      </c>
      <c r="F123" s="157" t="n">
        <f aca="false">F122</f>
        <v>250.46</v>
      </c>
      <c r="G123" s="157" t="n">
        <f aca="false">C123-E123</f>
        <v>2454.79115418307</v>
      </c>
      <c r="L123" s="184" t="n">
        <f aca="false">EDATE(L122,1)</f>
        <v>46722</v>
      </c>
      <c r="M123" s="159" t="n">
        <v>110</v>
      </c>
      <c r="N123" s="163" t="n">
        <f aca="false">R122</f>
        <v>2695.3649376409</v>
      </c>
      <c r="O123" s="185" t="n">
        <f aca="false">ROUND(N123*$P$10/12,2)</f>
        <v>9.88</v>
      </c>
      <c r="P123" s="185" t="n">
        <f aca="false">PPMT($P$10/12,M123,$P$7,-$P$8,$P$9,0)</f>
        <v>240.573783457831</v>
      </c>
      <c r="Q123" s="185" t="n">
        <f aca="false">Q122</f>
        <v>250.46</v>
      </c>
      <c r="R123" s="185" t="n">
        <f aca="false">N123-P123</f>
        <v>2454.79115418307</v>
      </c>
    </row>
    <row r="124" customFormat="false" ht="15" hidden="false" customHeight="false" outlineLevel="0" collapsed="false">
      <c r="A124" s="156" t="n">
        <f aca="false">EDATE(A123,1)</f>
        <v>46753</v>
      </c>
      <c r="B124" s="113" t="n">
        <v>111</v>
      </c>
      <c r="C124" s="121" t="n">
        <f aca="false">G123</f>
        <v>2454.79115418307</v>
      </c>
      <c r="D124" s="157" t="n">
        <f aca="false">ROUND(C124*$E$10/12,2)</f>
        <v>9</v>
      </c>
      <c r="E124" s="157" t="n">
        <f aca="false">PPMT($E$10/12,B124,$E$7,-$E$8,$E$9,0)</f>
        <v>241.45588733051</v>
      </c>
      <c r="F124" s="157" t="n">
        <f aca="false">F123</f>
        <v>250.46</v>
      </c>
      <c r="G124" s="157" t="n">
        <f aca="false">C124-E124</f>
        <v>2213.33526685256</v>
      </c>
      <c r="L124" s="184" t="n">
        <f aca="false">EDATE(L123,1)</f>
        <v>46753</v>
      </c>
      <c r="M124" s="159" t="n">
        <v>111</v>
      </c>
      <c r="N124" s="163" t="n">
        <f aca="false">R123</f>
        <v>2454.79115418307</v>
      </c>
      <c r="O124" s="185" t="n">
        <f aca="false">ROUND(N124*$P$10/12,2)</f>
        <v>9</v>
      </c>
      <c r="P124" s="185" t="n">
        <f aca="false">PPMT($P$10/12,M124,$P$7,-$P$8,$P$9,0)</f>
        <v>241.45588733051</v>
      </c>
      <c r="Q124" s="185" t="n">
        <f aca="false">Q123</f>
        <v>250.46</v>
      </c>
      <c r="R124" s="185" t="n">
        <f aca="false">N124-P124</f>
        <v>2213.33526685256</v>
      </c>
    </row>
    <row r="125" customFormat="false" ht="15" hidden="false" customHeight="false" outlineLevel="0" collapsed="false">
      <c r="A125" s="156" t="n">
        <f aca="false">EDATE(A124,1)</f>
        <v>46784</v>
      </c>
      <c r="B125" s="113" t="n">
        <v>112</v>
      </c>
      <c r="C125" s="121" t="n">
        <f aca="false">G124</f>
        <v>2213.33526685256</v>
      </c>
      <c r="D125" s="157" t="n">
        <f aca="false">ROUND(C125*$E$10/12,2)</f>
        <v>8.12</v>
      </c>
      <c r="E125" s="157" t="n">
        <f aca="false">PPMT($E$10/12,B125,$E$7,-$E$8,$E$9,0)</f>
        <v>242.341225584055</v>
      </c>
      <c r="F125" s="157" t="n">
        <f aca="false">F124</f>
        <v>250.46</v>
      </c>
      <c r="G125" s="157" t="n">
        <f aca="false">C125-E125</f>
        <v>1970.9940412685</v>
      </c>
      <c r="L125" s="184" t="n">
        <f aca="false">EDATE(L124,1)</f>
        <v>46784</v>
      </c>
      <c r="M125" s="159" t="n">
        <v>112</v>
      </c>
      <c r="N125" s="163" t="n">
        <f aca="false">R124</f>
        <v>2213.33526685256</v>
      </c>
      <c r="O125" s="185" t="n">
        <f aca="false">ROUND(N125*$P$10/12,2)</f>
        <v>8.12</v>
      </c>
      <c r="P125" s="185" t="n">
        <f aca="false">PPMT($P$10/12,M125,$P$7,-$P$8,$P$9,0)</f>
        <v>242.341225584055</v>
      </c>
      <c r="Q125" s="185" t="n">
        <f aca="false">Q124</f>
        <v>250.46</v>
      </c>
      <c r="R125" s="185" t="n">
        <f aca="false">N125-P125</f>
        <v>1970.9940412685</v>
      </c>
    </row>
    <row r="126" customFormat="false" ht="15" hidden="false" customHeight="false" outlineLevel="0" collapsed="false">
      <c r="A126" s="156" t="n">
        <f aca="false">EDATE(A125,1)</f>
        <v>46813</v>
      </c>
      <c r="B126" s="113" t="n">
        <v>113</v>
      </c>
      <c r="C126" s="121" t="n">
        <f aca="false">G125</f>
        <v>1970.9940412685</v>
      </c>
      <c r="D126" s="157" t="n">
        <f aca="false">ROUND(C126*$E$10/12,2)</f>
        <v>7.23</v>
      </c>
      <c r="E126" s="157" t="n">
        <f aca="false">PPMT($E$10/12,B126,$E$7,-$E$8,$E$9,0)</f>
        <v>243.229810077863</v>
      </c>
      <c r="F126" s="157" t="n">
        <f aca="false">F125</f>
        <v>250.46</v>
      </c>
      <c r="G126" s="157" t="n">
        <f aca="false">C126-E126</f>
        <v>1727.76423119064</v>
      </c>
      <c r="L126" s="184" t="n">
        <f aca="false">EDATE(L125,1)</f>
        <v>46813</v>
      </c>
      <c r="M126" s="159" t="n">
        <v>113</v>
      </c>
      <c r="N126" s="163" t="n">
        <f aca="false">R125</f>
        <v>1970.9940412685</v>
      </c>
      <c r="O126" s="185" t="n">
        <f aca="false">ROUND(N126*$P$10/12,2)</f>
        <v>7.23</v>
      </c>
      <c r="P126" s="185" t="n">
        <f aca="false">PPMT($P$10/12,M126,$P$7,-$P$8,$P$9,0)</f>
        <v>243.229810077863</v>
      </c>
      <c r="Q126" s="185" t="n">
        <f aca="false">Q125</f>
        <v>250.46</v>
      </c>
      <c r="R126" s="185" t="n">
        <f aca="false">N126-P126</f>
        <v>1727.76423119064</v>
      </c>
    </row>
    <row r="127" customFormat="false" ht="15" hidden="false" customHeight="false" outlineLevel="0" collapsed="false">
      <c r="A127" s="156" t="n">
        <f aca="false">EDATE(A126,1)</f>
        <v>46844</v>
      </c>
      <c r="B127" s="113" t="n">
        <v>114</v>
      </c>
      <c r="C127" s="121" t="n">
        <f aca="false">G126</f>
        <v>1727.76423119064</v>
      </c>
      <c r="D127" s="157" t="n">
        <f aca="false">ROUND(C127*$E$10/12,2)</f>
        <v>6.34</v>
      </c>
      <c r="E127" s="157" t="n">
        <f aca="false">PPMT($E$10/12,B127,$E$7,-$E$8,$E$9,0)</f>
        <v>244.121652714815</v>
      </c>
      <c r="F127" s="157" t="n">
        <f aca="false">F126</f>
        <v>250.46</v>
      </c>
      <c r="G127" s="157" t="n">
        <f aca="false">C127-E127</f>
        <v>1483.64257847582</v>
      </c>
      <c r="L127" s="184" t="n">
        <f aca="false">EDATE(L126,1)</f>
        <v>46844</v>
      </c>
      <c r="M127" s="159" t="n">
        <v>114</v>
      </c>
      <c r="N127" s="163" t="n">
        <f aca="false">R126</f>
        <v>1727.76423119064</v>
      </c>
      <c r="O127" s="185" t="n">
        <f aca="false">ROUND(N127*$P$10/12,2)</f>
        <v>6.34</v>
      </c>
      <c r="P127" s="185" t="n">
        <f aca="false">PPMT($P$10/12,M127,$P$7,-$P$8,$P$9,0)</f>
        <v>244.121652714815</v>
      </c>
      <c r="Q127" s="185" t="n">
        <f aca="false">Q126</f>
        <v>250.46</v>
      </c>
      <c r="R127" s="185" t="n">
        <f aca="false">N127-P127</f>
        <v>1483.64257847582</v>
      </c>
    </row>
    <row r="128" customFormat="false" ht="15" hidden="false" customHeight="false" outlineLevel="0" collapsed="false">
      <c r="A128" s="156" t="n">
        <f aca="false">EDATE(A127,1)</f>
        <v>46874</v>
      </c>
      <c r="B128" s="113" t="n">
        <v>115</v>
      </c>
      <c r="C128" s="121" t="n">
        <f aca="false">G127</f>
        <v>1483.64257847582</v>
      </c>
      <c r="D128" s="157" t="n">
        <f aca="false">ROUND(C128*$E$10/12,2)</f>
        <v>5.44</v>
      </c>
      <c r="E128" s="157" t="n">
        <f aca="false">PPMT($E$10/12,B128,$E$7,-$E$8,$E$9,0)</f>
        <v>245.016765441436</v>
      </c>
      <c r="F128" s="157" t="n">
        <f aca="false">F127</f>
        <v>250.46</v>
      </c>
      <c r="G128" s="157" t="n">
        <f aca="false">C128-E128</f>
        <v>1238.62581303439</v>
      </c>
      <c r="L128" s="184" t="n">
        <f aca="false">EDATE(L127,1)</f>
        <v>46874</v>
      </c>
      <c r="M128" s="159" t="n">
        <v>115</v>
      </c>
      <c r="N128" s="163" t="n">
        <f aca="false">R127</f>
        <v>1483.64257847582</v>
      </c>
      <c r="O128" s="185" t="n">
        <f aca="false">ROUND(N128*$P$10/12,2)</f>
        <v>5.44</v>
      </c>
      <c r="P128" s="185" t="n">
        <f aca="false">PPMT($P$10/12,M128,$P$7,-$P$8,$P$9,0)</f>
        <v>245.016765441436</v>
      </c>
      <c r="Q128" s="185" t="n">
        <f aca="false">Q127</f>
        <v>250.46</v>
      </c>
      <c r="R128" s="185" t="n">
        <f aca="false">N128-P128</f>
        <v>1238.62581303439</v>
      </c>
    </row>
    <row r="129" customFormat="false" ht="15" hidden="false" customHeight="false" outlineLevel="0" collapsed="false">
      <c r="A129" s="156" t="n">
        <f aca="false">EDATE(A128,1)</f>
        <v>46905</v>
      </c>
      <c r="B129" s="113" t="n">
        <v>116</v>
      </c>
      <c r="C129" s="121" t="n">
        <f aca="false">G128</f>
        <v>1238.62581303439</v>
      </c>
      <c r="D129" s="157" t="n">
        <f aca="false">ROUND(C129*$E$10/12,2)</f>
        <v>4.54</v>
      </c>
      <c r="E129" s="157" t="n">
        <f aca="false">PPMT($E$10/12,B129,$E$7,-$E$8,$E$9,0)</f>
        <v>245.915160248055</v>
      </c>
      <c r="F129" s="157" t="n">
        <f aca="false">F128</f>
        <v>250.46</v>
      </c>
      <c r="G129" s="157" t="n">
        <f aca="false">C129-E129</f>
        <v>992.710652786332</v>
      </c>
      <c r="L129" s="184" t="n">
        <f aca="false">EDATE(L128,1)</f>
        <v>46905</v>
      </c>
      <c r="M129" s="159" t="n">
        <v>116</v>
      </c>
      <c r="N129" s="163" t="n">
        <f aca="false">R128</f>
        <v>1238.62581303439</v>
      </c>
      <c r="O129" s="185" t="n">
        <f aca="false">ROUND(N129*$P$10/12,2)</f>
        <v>4.54</v>
      </c>
      <c r="P129" s="185" t="n">
        <f aca="false">PPMT($P$10/12,M129,$P$7,-$P$8,$P$9,0)</f>
        <v>245.915160248055</v>
      </c>
      <c r="Q129" s="185" t="n">
        <f aca="false">Q128</f>
        <v>250.46</v>
      </c>
      <c r="R129" s="185" t="n">
        <f aca="false">N129-P129</f>
        <v>992.710652786332</v>
      </c>
    </row>
    <row r="130" customFormat="false" ht="15" hidden="false" customHeight="false" outlineLevel="0" collapsed="false">
      <c r="A130" s="156" t="n">
        <f aca="false">EDATE(A129,1)</f>
        <v>46935</v>
      </c>
      <c r="B130" s="113" t="n">
        <v>117</v>
      </c>
      <c r="C130" s="121" t="n">
        <f aca="false">G129</f>
        <v>992.710652786332</v>
      </c>
      <c r="D130" s="157" t="n">
        <f aca="false">ROUND(C130*$E$10/12,2)</f>
        <v>3.64</v>
      </c>
      <c r="E130" s="157" t="n">
        <f aca="false">PPMT($E$10/12,B130,$E$7,-$E$8,$E$9,0)</f>
        <v>246.816849168964</v>
      </c>
      <c r="F130" s="157" t="n">
        <f aca="false">F129</f>
        <v>250.46</v>
      </c>
      <c r="G130" s="157" t="n">
        <f aca="false">C130-E130</f>
        <v>745.893803617368</v>
      </c>
      <c r="L130" s="184" t="n">
        <f aca="false">EDATE(L129,1)</f>
        <v>46935</v>
      </c>
      <c r="M130" s="159" t="n">
        <v>117</v>
      </c>
      <c r="N130" s="163" t="n">
        <f aca="false">R129</f>
        <v>992.710652786332</v>
      </c>
      <c r="O130" s="185" t="n">
        <f aca="false">ROUND(N130*$P$10/12,2)</f>
        <v>3.64</v>
      </c>
      <c r="P130" s="185" t="n">
        <f aca="false">PPMT($P$10/12,M130,$P$7,-$P$8,$P$9,0)</f>
        <v>246.816849168964</v>
      </c>
      <c r="Q130" s="185" t="n">
        <f aca="false">Q129</f>
        <v>250.46</v>
      </c>
      <c r="R130" s="185" t="n">
        <f aca="false">N130-P130</f>
        <v>745.893803617368</v>
      </c>
    </row>
    <row r="131" customFormat="false" ht="15" hidden="false" customHeight="false" outlineLevel="0" collapsed="false">
      <c r="A131" s="156" t="n">
        <f aca="false">EDATE(A130,1)</f>
        <v>46966</v>
      </c>
      <c r="B131" s="113" t="n">
        <v>118</v>
      </c>
      <c r="C131" s="121" t="n">
        <f aca="false">G130</f>
        <v>745.893803617368</v>
      </c>
      <c r="D131" s="157" t="n">
        <f aca="false">ROUND(C131*$E$10/12,2)</f>
        <v>2.73</v>
      </c>
      <c r="E131" s="157" t="n">
        <f aca="false">PPMT($E$10/12,B131,$E$7,-$E$8,$E$9,0)</f>
        <v>247.721844282584</v>
      </c>
      <c r="F131" s="157" t="n">
        <f aca="false">F130</f>
        <v>250.46</v>
      </c>
      <c r="G131" s="157" t="n">
        <f aca="false">C131-E131</f>
        <v>498.171959334784</v>
      </c>
      <c r="L131" s="184" t="n">
        <f aca="false">EDATE(L130,1)</f>
        <v>46966</v>
      </c>
      <c r="M131" s="159" t="n">
        <v>118</v>
      </c>
      <c r="N131" s="163" t="n">
        <f aca="false">R130</f>
        <v>745.893803617368</v>
      </c>
      <c r="O131" s="185" t="n">
        <f aca="false">ROUND(N131*$P$10/12,2)</f>
        <v>2.73</v>
      </c>
      <c r="P131" s="185" t="n">
        <f aca="false">PPMT($P$10/12,M131,$P$7,-$P$8,$P$9,0)</f>
        <v>247.721844282584</v>
      </c>
      <c r="Q131" s="185" t="n">
        <f aca="false">Q130</f>
        <v>250.46</v>
      </c>
      <c r="R131" s="185" t="n">
        <f aca="false">N131-P131</f>
        <v>498.171959334784</v>
      </c>
    </row>
    <row r="132" customFormat="false" ht="15" hidden="false" customHeight="false" outlineLevel="0" collapsed="false">
      <c r="A132" s="156" t="n">
        <f aca="false">EDATE(A131,1)</f>
        <v>46997</v>
      </c>
      <c r="B132" s="113" t="n">
        <v>119</v>
      </c>
      <c r="C132" s="121" t="n">
        <f aca="false">G131</f>
        <v>498.171959334784</v>
      </c>
      <c r="D132" s="157" t="n">
        <f aca="false">ROUND(C132*$E$10/12,2)</f>
        <v>1.83</v>
      </c>
      <c r="E132" s="157" t="n">
        <f aca="false">PPMT($E$10/12,B132,$E$7,-$E$8,$E$9,0)</f>
        <v>248.63015771162</v>
      </c>
      <c r="F132" s="157" t="n">
        <f aca="false">F131</f>
        <v>250.46</v>
      </c>
      <c r="G132" s="157" t="n">
        <f aca="false">C132-E132</f>
        <v>249.541801623164</v>
      </c>
      <c r="L132" s="184" t="n">
        <f aca="false">EDATE(L131,1)</f>
        <v>46997</v>
      </c>
      <c r="M132" s="159" t="n">
        <v>119</v>
      </c>
      <c r="N132" s="163" t="n">
        <f aca="false">R131</f>
        <v>498.171959334784</v>
      </c>
      <c r="O132" s="185" t="n">
        <f aca="false">ROUND(N132*$P$10/12,2)</f>
        <v>1.83</v>
      </c>
      <c r="P132" s="185" t="n">
        <f aca="false">PPMT($P$10/12,M132,$P$7,-$P$8,$P$9,0)</f>
        <v>248.63015771162</v>
      </c>
      <c r="Q132" s="185" t="n">
        <f aca="false">Q131</f>
        <v>250.46</v>
      </c>
      <c r="R132" s="185" t="n">
        <f aca="false">N132-P132</f>
        <v>249.541801623164</v>
      </c>
    </row>
    <row r="133" customFormat="false" ht="15" hidden="false" customHeight="false" outlineLevel="0" collapsed="false">
      <c r="A133" s="156" t="n">
        <f aca="false">EDATE(A132,1)</f>
        <v>47027</v>
      </c>
      <c r="B133" s="113" t="n">
        <v>120</v>
      </c>
      <c r="C133" s="121" t="n">
        <f aca="false">G132</f>
        <v>249.541801623164</v>
      </c>
      <c r="D133" s="157" t="n">
        <f aca="false">ROUND(C133*$E$10/12,2)</f>
        <v>0.91</v>
      </c>
      <c r="E133" s="157" t="n">
        <f aca="false">PPMT($E$10/12,B133,$E$7,-$E$8,$E$9,0)</f>
        <v>249.541801623229</v>
      </c>
      <c r="F133" s="157" t="n">
        <f aca="false">F132</f>
        <v>250.46</v>
      </c>
      <c r="G133" s="157" t="n">
        <f aca="false">C133-E133</f>
        <v>-6.53415099804988E-011</v>
      </c>
      <c r="L133" s="184" t="n">
        <f aca="false">EDATE(L132,1)</f>
        <v>47027</v>
      </c>
      <c r="M133" s="159" t="n">
        <v>120</v>
      </c>
      <c r="N133" s="163" t="n">
        <f aca="false">R132</f>
        <v>249.541801623164</v>
      </c>
      <c r="O133" s="185" t="n">
        <f aca="false">ROUND(N133*$P$10/12,2)</f>
        <v>0.91</v>
      </c>
      <c r="P133" s="185" t="n">
        <f aca="false">PPMT($P$10/12,M133,$P$7,-$P$8,$P$9,0)</f>
        <v>249.541801623229</v>
      </c>
      <c r="Q133" s="185" t="n">
        <f aca="false">Q132</f>
        <v>250.46</v>
      </c>
      <c r="R133" s="185" t="n">
        <f aca="false">N133-P133</f>
        <v>-6.53415099804988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0" min="8" style="112" width="9.14"/>
    <col collapsed="false" customWidth="true" hidden="false" outlineLevel="0" max="11" min="11" style="112" width="10.99"/>
    <col collapsed="false" customWidth="false" hidden="false" outlineLevel="0" max="257" min="12" style="112" width="9.14"/>
  </cols>
  <sheetData>
    <row r="1" customFormat="false" ht="15" hidden="false" customHeight="false" outlineLevel="0" collapsed="false">
      <c r="A1" s="113"/>
      <c r="B1" s="113"/>
      <c r="C1" s="113"/>
      <c r="D1" s="113"/>
      <c r="E1" s="113"/>
      <c r="F1" s="113"/>
      <c r="G1" s="114"/>
    </row>
    <row r="2" customFormat="false" ht="15" hidden="false" customHeight="false" outlineLevel="0" collapsed="false">
      <c r="A2" s="113"/>
      <c r="B2" s="113"/>
      <c r="C2" s="113"/>
      <c r="D2" s="113"/>
      <c r="E2" s="113"/>
      <c r="F2" s="115"/>
      <c r="G2" s="116"/>
    </row>
    <row r="3" customFormat="false" ht="15" hidden="false" customHeight="false" outlineLevel="0" collapsed="false">
      <c r="A3" s="113"/>
      <c r="B3" s="113"/>
      <c r="C3" s="113"/>
      <c r="D3" s="113"/>
      <c r="E3" s="113"/>
      <c r="F3" s="115"/>
      <c r="G3" s="116"/>
      <c r="K3" s="117" t="s">
        <v>2</v>
      </c>
      <c r="L3" s="117" t="s">
        <v>47</v>
      </c>
      <c r="M3" s="118"/>
    </row>
    <row r="4" customFormat="false" ht="21" hidden="false" customHeight="false" outlineLevel="0" collapsed="false">
      <c r="A4" s="113"/>
      <c r="B4" s="119" t="s">
        <v>48</v>
      </c>
      <c r="C4" s="113"/>
      <c r="D4" s="113"/>
      <c r="E4" s="120"/>
      <c r="F4" s="121"/>
      <c r="G4" s="113"/>
      <c r="K4" s="122" t="s">
        <v>49</v>
      </c>
      <c r="L4" s="123" t="n">
        <v>237.7</v>
      </c>
      <c r="M4" s="124" t="n">
        <f aca="false">L4/$L$9</f>
        <v>0.151652418017098</v>
      </c>
      <c r="N4" s="125"/>
      <c r="O4" s="126"/>
    </row>
    <row r="5" customFormat="false" ht="15" hidden="false" customHeight="false" outlineLevel="0" collapsed="false">
      <c r="A5" s="113"/>
      <c r="B5" s="113"/>
      <c r="C5" s="113"/>
      <c r="D5" s="113"/>
      <c r="E5" s="113"/>
      <c r="F5" s="121"/>
      <c r="G5" s="113"/>
      <c r="K5" s="122"/>
      <c r="L5" s="123"/>
      <c r="M5" s="124"/>
      <c r="N5" s="127"/>
      <c r="O5" s="126"/>
    </row>
    <row r="6" customFormat="false" ht="15" hidden="false" customHeight="false" outlineLevel="0" collapsed="false">
      <c r="A6" s="113"/>
      <c r="B6" s="128" t="s">
        <v>50</v>
      </c>
      <c r="C6" s="129"/>
      <c r="D6" s="130"/>
      <c r="E6" s="131" t="n">
        <v>43405</v>
      </c>
      <c r="F6" s="132"/>
      <c r="G6" s="133"/>
      <c r="K6" s="122"/>
      <c r="L6" s="123"/>
      <c r="M6" s="124"/>
      <c r="N6" s="134"/>
      <c r="O6" s="134"/>
    </row>
    <row r="7" customFormat="false" ht="15" hidden="false" customHeight="false" outlineLevel="0" collapsed="false">
      <c r="A7" s="113"/>
      <c r="B7" s="135" t="s">
        <v>51</v>
      </c>
      <c r="C7" s="136"/>
      <c r="D7" s="137"/>
      <c r="E7" s="136" t="n">
        <v>120</v>
      </c>
      <c r="F7" s="138" t="s">
        <v>52</v>
      </c>
      <c r="G7" s="113"/>
      <c r="K7" s="122"/>
      <c r="L7" s="123"/>
      <c r="M7" s="124"/>
      <c r="N7" s="139"/>
      <c r="O7" s="139"/>
    </row>
    <row r="8" customFormat="false" ht="15" hidden="false" customHeight="false" outlineLevel="0" collapsed="false">
      <c r="A8" s="113"/>
      <c r="B8" s="135" t="s">
        <v>53</v>
      </c>
      <c r="C8" s="136"/>
      <c r="D8" s="140" t="n">
        <f aca="false">E6-1</f>
        <v>43404</v>
      </c>
      <c r="E8" s="141" t="n">
        <v>118616.67</v>
      </c>
      <c r="F8" s="138" t="s">
        <v>54</v>
      </c>
      <c r="G8" s="113"/>
      <c r="K8" s="122"/>
      <c r="L8" s="123"/>
      <c r="M8" s="124"/>
      <c r="N8" s="139"/>
      <c r="O8" s="139"/>
    </row>
    <row r="9" customFormat="false" ht="15" hidden="false" customHeight="false" outlineLevel="0" collapsed="false">
      <c r="A9" s="113"/>
      <c r="B9" s="135" t="s">
        <v>53</v>
      </c>
      <c r="C9" s="136"/>
      <c r="D9" s="140" t="n">
        <f aca="false">EDATE(D8,E7)</f>
        <v>47057</v>
      </c>
      <c r="E9" s="141" t="n">
        <v>104617.47</v>
      </c>
      <c r="F9" s="138" t="s">
        <v>54</v>
      </c>
      <c r="K9" s="142" t="s">
        <v>55</v>
      </c>
      <c r="L9" s="143" t="n">
        <v>1567.4</v>
      </c>
      <c r="M9" s="142"/>
      <c r="N9" s="139"/>
      <c r="O9" s="139"/>
    </row>
    <row r="10" customFormat="false" ht="15" hidden="false" customHeight="false" outlineLevel="0" collapsed="false">
      <c r="A10" s="113"/>
      <c r="B10" s="135" t="s">
        <v>56</v>
      </c>
      <c r="C10" s="136"/>
      <c r="D10" s="137"/>
      <c r="E10" s="144" t="n">
        <f aca="false">M4</f>
        <v>0.151652418017098</v>
      </c>
      <c r="F10" s="138"/>
      <c r="M10" s="145"/>
      <c r="N10" s="145"/>
      <c r="O10" s="145"/>
    </row>
    <row r="11" customFormat="false" ht="15" hidden="false" customHeight="false" outlineLevel="0" collapsed="false">
      <c r="A11" s="113"/>
      <c r="B11" s="135" t="s">
        <v>57</v>
      </c>
      <c r="C11" s="136"/>
      <c r="D11" s="137"/>
      <c r="E11" s="141" t="n">
        <f aca="false">ROUND(E8*E10,2)</f>
        <v>17988.5</v>
      </c>
      <c r="F11" s="138" t="s">
        <v>54</v>
      </c>
      <c r="M11" s="145"/>
      <c r="N11" s="145"/>
      <c r="O11" s="145"/>
    </row>
    <row r="12" customFormat="false" ht="15" hidden="false" customHeight="false" outlineLevel="0" collapsed="false">
      <c r="A12" s="113"/>
      <c r="B12" s="135" t="s">
        <v>58</v>
      </c>
      <c r="C12" s="136"/>
      <c r="D12" s="137"/>
      <c r="E12" s="141" t="n">
        <f aca="false">ROUND(E9*E10,2)</f>
        <v>15865.49</v>
      </c>
      <c r="F12" s="138" t="s">
        <v>54</v>
      </c>
      <c r="G12" s="146"/>
      <c r="K12" s="147"/>
      <c r="L12" s="147"/>
      <c r="M12" s="139"/>
      <c r="N12" s="139"/>
      <c r="O12" s="139"/>
      <c r="P12" s="145"/>
    </row>
    <row r="13" customFormat="false" ht="15" hidden="false" customHeight="false" outlineLevel="0" collapsed="false">
      <c r="A13" s="113"/>
      <c r="B13" s="148" t="s">
        <v>59</v>
      </c>
      <c r="C13" s="149"/>
      <c r="D13" s="150"/>
      <c r="E13" s="151" t="n">
        <v>0.044</v>
      </c>
      <c r="F13" s="152"/>
      <c r="G13" s="153"/>
      <c r="K13" s="147"/>
      <c r="L13" s="147"/>
      <c r="M13" s="139"/>
      <c r="N13" s="139"/>
      <c r="O13" s="139"/>
      <c r="P13" s="145"/>
    </row>
    <row r="14" customFormat="false" ht="15" hidden="false" customHeight="false" outlineLevel="0" collapsed="false">
      <c r="A14" s="113"/>
      <c r="B14" s="136"/>
      <c r="C14" s="136"/>
      <c r="E14" s="154"/>
      <c r="F14" s="136"/>
      <c r="G14" s="153"/>
      <c r="K14" s="147"/>
      <c r="L14" s="147"/>
      <c r="M14" s="139"/>
      <c r="N14" s="139"/>
      <c r="O14" s="139"/>
      <c r="P14" s="145"/>
    </row>
    <row r="15" customFormat="false" ht="15" hidden="false" customHeight="false" outlineLevel="0" collapsed="false">
      <c r="K15" s="147"/>
      <c r="L15" s="147"/>
      <c r="M15" s="139"/>
      <c r="N15" s="139"/>
      <c r="O15" s="139"/>
      <c r="P15" s="145"/>
    </row>
    <row r="16" customFormat="false" ht="15.75" hidden="false" customHeight="false" outlineLevel="0" collapsed="false">
      <c r="A16" s="155" t="s">
        <v>60</v>
      </c>
      <c r="B16" s="155" t="s">
        <v>61</v>
      </c>
      <c r="C16" s="155" t="s">
        <v>62</v>
      </c>
      <c r="D16" s="155" t="s">
        <v>63</v>
      </c>
      <c r="E16" s="155" t="s">
        <v>64</v>
      </c>
      <c r="F16" s="155" t="s">
        <v>65</v>
      </c>
      <c r="G16" s="155" t="s">
        <v>66</v>
      </c>
      <c r="K16" s="147"/>
      <c r="L16" s="147"/>
      <c r="M16" s="139"/>
      <c r="N16" s="139"/>
      <c r="O16" s="139"/>
      <c r="P16" s="145"/>
    </row>
    <row r="17" customFormat="false" ht="15" hidden="false" customHeight="false" outlineLevel="0" collapsed="false">
      <c r="A17" s="156" t="n">
        <f aca="false">E6</f>
        <v>43405</v>
      </c>
      <c r="B17" s="113" t="n">
        <v>1</v>
      </c>
      <c r="C17" s="121" t="n">
        <f aca="false">E11</f>
        <v>17988.5</v>
      </c>
      <c r="D17" s="157" t="n">
        <f aca="false">ROUND(C17*$E$13/12,2)</f>
        <v>65.96</v>
      </c>
      <c r="E17" s="157" t="n">
        <f aca="false">PPMT($E$13/12,B17,$E$7,-$E$11,$E$12,0)</f>
        <v>14.1159732356508</v>
      </c>
      <c r="F17" s="157" t="n">
        <f aca="false">ROUND(PMT($E$13/12,E7,-E11,E12),2)</f>
        <v>80.07</v>
      </c>
      <c r="G17" s="157" t="n">
        <f aca="false">C17-E17</f>
        <v>17974.3840267644</v>
      </c>
      <c r="K17" s="147"/>
      <c r="L17" s="147"/>
      <c r="M17" s="139"/>
      <c r="N17" s="139"/>
      <c r="O17" s="139"/>
      <c r="P17" s="145"/>
    </row>
    <row r="18" customFormat="false" ht="15" hidden="false" customHeight="false" outlineLevel="0" collapsed="false">
      <c r="A18" s="156" t="n">
        <f aca="false">EDATE(A17,1)</f>
        <v>43435</v>
      </c>
      <c r="B18" s="113" t="n">
        <v>2</v>
      </c>
      <c r="C18" s="121" t="n">
        <f aca="false">G17</f>
        <v>17974.3840267644</v>
      </c>
      <c r="D18" s="157" t="n">
        <f aca="false">ROUND(C18*$E$13/12,2)</f>
        <v>65.91</v>
      </c>
      <c r="E18" s="157" t="n">
        <f aca="false">PPMT($E$13/12,B18,$E$7,-$E$11,$E$12,0)</f>
        <v>14.1677318041815</v>
      </c>
      <c r="F18" s="157" t="n">
        <f aca="false">F17</f>
        <v>80.07</v>
      </c>
      <c r="G18" s="157" t="n">
        <f aca="false">C18-E18</f>
        <v>17960.2162949602</v>
      </c>
      <c r="K18" s="147"/>
      <c r="L18" s="147"/>
      <c r="M18" s="139"/>
      <c r="N18" s="139"/>
      <c r="O18" s="139"/>
      <c r="P18" s="145"/>
    </row>
    <row r="19" customFormat="false" ht="15" hidden="false" customHeight="false" outlineLevel="0" collapsed="false">
      <c r="A19" s="156" t="n">
        <f aca="false">EDATE(A18,1)</f>
        <v>43466</v>
      </c>
      <c r="B19" s="113" t="n">
        <v>3</v>
      </c>
      <c r="C19" s="121" t="n">
        <f aca="false">G18</f>
        <v>17960.2162949602</v>
      </c>
      <c r="D19" s="157" t="n">
        <f aca="false">ROUND(C19*$E$13/12,2)</f>
        <v>65.85</v>
      </c>
      <c r="E19" s="157" t="n">
        <f aca="false">PPMT($E$13/12,B19,$E$7,-$E$11,$E$12,0)</f>
        <v>14.2196801541301</v>
      </c>
      <c r="F19" s="157" t="n">
        <f aca="false">F18</f>
        <v>80.07</v>
      </c>
      <c r="G19" s="157" t="n">
        <f aca="false">C19-E19</f>
        <v>17945.996614806</v>
      </c>
      <c r="K19" s="147"/>
      <c r="L19" s="147"/>
      <c r="M19" s="139"/>
      <c r="N19" s="139"/>
      <c r="O19" s="139"/>
      <c r="P19" s="145"/>
    </row>
    <row r="20" customFormat="false" ht="15" hidden="false" customHeight="false" outlineLevel="0" collapsed="false">
      <c r="A20" s="156" t="n">
        <f aca="false">EDATE(A19,1)</f>
        <v>43497</v>
      </c>
      <c r="B20" s="113" t="n">
        <v>4</v>
      </c>
      <c r="C20" s="121" t="n">
        <f aca="false">G19</f>
        <v>17945.996614806</v>
      </c>
      <c r="D20" s="157" t="n">
        <f aca="false">ROUND(C20*$E$13/12,2)</f>
        <v>65.8</v>
      </c>
      <c r="E20" s="157" t="n">
        <f aca="false">PPMT($E$13/12,B20,$E$7,-$E$11,$E$12,0)</f>
        <v>14.2718189813619</v>
      </c>
      <c r="F20" s="157" t="n">
        <f aca="false">F19</f>
        <v>80.07</v>
      </c>
      <c r="G20" s="157" t="n">
        <f aca="false">C20-E20</f>
        <v>17931.7247958247</v>
      </c>
      <c r="K20" s="147"/>
      <c r="L20" s="147"/>
      <c r="M20" s="139"/>
      <c r="N20" s="139"/>
      <c r="O20" s="139"/>
      <c r="P20" s="145"/>
    </row>
    <row r="21" customFormat="false" ht="15" hidden="false" customHeight="false" outlineLevel="0" collapsed="false">
      <c r="A21" s="156" t="n">
        <f aca="false">EDATE(A20,1)</f>
        <v>43525</v>
      </c>
      <c r="B21" s="113" t="n">
        <v>5</v>
      </c>
      <c r="C21" s="121" t="n">
        <f aca="false">G20</f>
        <v>17931.7247958247</v>
      </c>
      <c r="D21" s="157" t="n">
        <f aca="false">ROUND(C21*$E$13/12,2)</f>
        <v>65.75</v>
      </c>
      <c r="E21" s="157" t="n">
        <f aca="false">PPMT($E$13/12,B21,$E$7,-$E$11,$E$12,0)</f>
        <v>14.3241489842936</v>
      </c>
      <c r="F21" s="157" t="n">
        <f aca="false">F20</f>
        <v>80.07</v>
      </c>
      <c r="G21" s="157" t="n">
        <f aca="false">C21-E21</f>
        <v>17917.4006468404</v>
      </c>
      <c r="K21" s="147"/>
      <c r="L21" s="147"/>
      <c r="M21" s="139"/>
      <c r="N21" s="139"/>
      <c r="O21" s="139"/>
      <c r="P21" s="145"/>
    </row>
    <row r="22" customFormat="false" ht="15" hidden="false" customHeight="false" outlineLevel="0" collapsed="false">
      <c r="A22" s="156" t="n">
        <f aca="false">EDATE(A21,1)</f>
        <v>43556</v>
      </c>
      <c r="B22" s="113" t="n">
        <v>6</v>
      </c>
      <c r="C22" s="121" t="n">
        <f aca="false">G21</f>
        <v>17917.4006468404</v>
      </c>
      <c r="D22" s="157" t="n">
        <f aca="false">ROUND(C22*$E$13/12,2)</f>
        <v>65.7</v>
      </c>
      <c r="E22" s="157" t="n">
        <f aca="false">PPMT($E$13/12,B22,$E$7,-$E$11,$E$12,0)</f>
        <v>14.3766708639027</v>
      </c>
      <c r="F22" s="157" t="n">
        <f aca="false">F21</f>
        <v>80.07</v>
      </c>
      <c r="G22" s="157" t="n">
        <f aca="false">C22-E22</f>
        <v>17903.0239759765</v>
      </c>
      <c r="K22" s="147"/>
      <c r="L22" s="147"/>
      <c r="M22" s="139"/>
      <c r="N22" s="139"/>
      <c r="O22" s="139"/>
      <c r="P22" s="145"/>
    </row>
    <row r="23" customFormat="false" ht="15" hidden="false" customHeight="false" outlineLevel="0" collapsed="false">
      <c r="A23" s="156" t="n">
        <f aca="false">EDATE(A22,1)</f>
        <v>43586</v>
      </c>
      <c r="B23" s="113" t="n">
        <v>7</v>
      </c>
      <c r="C23" s="121" t="n">
        <f aca="false">G22</f>
        <v>17903.0239759765</v>
      </c>
      <c r="D23" s="157" t="n">
        <f aca="false">ROUND(C23*$E$13/12,2)</f>
        <v>65.64</v>
      </c>
      <c r="E23" s="157" t="n">
        <f aca="false">PPMT($E$13/12,B23,$E$7,-$E$11,$E$12,0)</f>
        <v>14.429385323737</v>
      </c>
      <c r="F23" s="157" t="n">
        <f aca="false">F22</f>
        <v>80.07</v>
      </c>
      <c r="G23" s="157" t="n">
        <f aca="false">C23-E23</f>
        <v>17888.5945906528</v>
      </c>
      <c r="K23" s="147"/>
      <c r="L23" s="147"/>
      <c r="M23" s="139"/>
      <c r="N23" s="139"/>
      <c r="O23" s="139"/>
      <c r="P23" s="145"/>
    </row>
    <row r="24" customFormat="false" ht="15" hidden="false" customHeight="false" outlineLevel="0" collapsed="false">
      <c r="A24" s="156" t="n">
        <f aca="false">EDATE(A23,1)</f>
        <v>43617</v>
      </c>
      <c r="B24" s="113" t="n">
        <v>8</v>
      </c>
      <c r="C24" s="121" t="n">
        <f aca="false">G23</f>
        <v>17888.5945906528</v>
      </c>
      <c r="D24" s="157" t="n">
        <f aca="false">ROUND(C24*$E$13/12,2)</f>
        <v>65.59</v>
      </c>
      <c r="E24" s="157" t="n">
        <f aca="false">PPMT($E$13/12,B24,$E$7,-$E$11,$E$12,0)</f>
        <v>14.482293069924</v>
      </c>
      <c r="F24" s="157" t="n">
        <f aca="false">F23</f>
        <v>80.07</v>
      </c>
      <c r="G24" s="157" t="n">
        <f aca="false">C24-E24</f>
        <v>17874.1122975828</v>
      </c>
      <c r="K24" s="147"/>
      <c r="L24" s="147"/>
      <c r="M24" s="139"/>
      <c r="N24" s="139"/>
      <c r="O24" s="139"/>
      <c r="P24" s="145"/>
    </row>
    <row r="25" customFormat="false" ht="15" hidden="false" customHeight="false" outlineLevel="0" collapsed="false">
      <c r="A25" s="156" t="n">
        <f aca="false">EDATE(A24,1)</f>
        <v>43647</v>
      </c>
      <c r="B25" s="113" t="n">
        <v>9</v>
      </c>
      <c r="C25" s="121" t="n">
        <f aca="false">G24</f>
        <v>17874.1122975828</v>
      </c>
      <c r="D25" s="157" t="n">
        <f aca="false">ROUND(C25*$E$13/12,2)</f>
        <v>65.54</v>
      </c>
      <c r="E25" s="157" t="n">
        <f aca="false">PPMT($E$13/12,B25,$E$7,-$E$11,$E$12,0)</f>
        <v>14.5353948111804</v>
      </c>
      <c r="F25" s="157" t="n">
        <f aca="false">F24</f>
        <v>80.07</v>
      </c>
      <c r="G25" s="157" t="n">
        <f aca="false">C25-E25</f>
        <v>17859.5769027716</v>
      </c>
      <c r="K25" s="147"/>
      <c r="L25" s="147"/>
      <c r="M25" s="139"/>
      <c r="N25" s="139"/>
      <c r="O25" s="139"/>
      <c r="P25" s="145"/>
    </row>
    <row r="26" customFormat="false" ht="15" hidden="false" customHeight="false" outlineLevel="0" collapsed="false">
      <c r="A26" s="156" t="n">
        <f aca="false">EDATE(A25,1)</f>
        <v>43678</v>
      </c>
      <c r="B26" s="113" t="n">
        <v>10</v>
      </c>
      <c r="C26" s="121" t="n">
        <f aca="false">G25</f>
        <v>17859.5769027716</v>
      </c>
      <c r="D26" s="157" t="n">
        <f aca="false">ROUND(C26*$E$13/12,2)</f>
        <v>65.49</v>
      </c>
      <c r="E26" s="157" t="n">
        <f aca="false">PPMT($E$13/12,B26,$E$7,-$E$11,$E$12,0)</f>
        <v>14.5886912588214</v>
      </c>
      <c r="F26" s="157" t="n">
        <f aca="false">F25</f>
        <v>80.07</v>
      </c>
      <c r="G26" s="157" t="n">
        <f aca="false">C26-E26</f>
        <v>17844.9882115128</v>
      </c>
      <c r="K26" s="147"/>
      <c r="L26" s="147"/>
      <c r="M26" s="139"/>
      <c r="N26" s="139"/>
      <c r="O26" s="139"/>
      <c r="P26" s="145"/>
    </row>
    <row r="27" customFormat="false" ht="15" hidden="false" customHeight="false" outlineLevel="0" collapsed="false">
      <c r="A27" s="156" t="n">
        <f aca="false">EDATE(A26,1)</f>
        <v>43709</v>
      </c>
      <c r="B27" s="113" t="n">
        <v>11</v>
      </c>
      <c r="C27" s="121" t="n">
        <f aca="false">G26</f>
        <v>17844.9882115128</v>
      </c>
      <c r="D27" s="157" t="n">
        <f aca="false">ROUND(C27*$E$13/12,2)</f>
        <v>65.43</v>
      </c>
      <c r="E27" s="157" t="n">
        <f aca="false">PPMT($E$13/12,B27,$E$7,-$E$11,$E$12,0)</f>
        <v>14.6421831267704</v>
      </c>
      <c r="F27" s="157" t="n">
        <f aca="false">F26</f>
        <v>80.07</v>
      </c>
      <c r="G27" s="157" t="n">
        <f aca="false">C27-E27</f>
        <v>17830.3460283861</v>
      </c>
      <c r="K27" s="137"/>
      <c r="L27" s="137"/>
      <c r="M27" s="137"/>
      <c r="N27" s="137"/>
      <c r="O27" s="137"/>
      <c r="P27" s="137"/>
    </row>
    <row r="28" customFormat="false" ht="15" hidden="false" customHeight="false" outlineLevel="0" collapsed="false">
      <c r="A28" s="156" t="n">
        <f aca="false">EDATE(A27,1)</f>
        <v>43739</v>
      </c>
      <c r="B28" s="113" t="n">
        <v>12</v>
      </c>
      <c r="C28" s="121" t="n">
        <f aca="false">G27</f>
        <v>17830.3460283861</v>
      </c>
      <c r="D28" s="157" t="n">
        <f aca="false">ROUND(C28*$E$13/12,2)</f>
        <v>65.38</v>
      </c>
      <c r="E28" s="157" t="n">
        <f aca="false">PPMT($E$13/12,B28,$E$7,-$E$11,$E$12,0)</f>
        <v>14.6958711315686</v>
      </c>
      <c r="F28" s="157" t="n">
        <f aca="false">F27</f>
        <v>80.07</v>
      </c>
      <c r="G28" s="157" t="n">
        <f aca="false">C28-E28</f>
        <v>17815.6501572545</v>
      </c>
    </row>
    <row r="29" customFormat="false" ht="15" hidden="false" customHeight="false" outlineLevel="0" collapsed="false">
      <c r="A29" s="156" t="n">
        <f aca="false">EDATE(A28,1)</f>
        <v>43770</v>
      </c>
      <c r="B29" s="113" t="n">
        <v>13</v>
      </c>
      <c r="C29" s="121" t="n">
        <f aca="false">G28</f>
        <v>17815.6501572545</v>
      </c>
      <c r="D29" s="157" t="n">
        <f aca="false">ROUND(C29*$E$13/12,2)</f>
        <v>65.32</v>
      </c>
      <c r="E29" s="157" t="n">
        <f aca="false">PPMT($E$13/12,B29,$E$7,-$E$11,$E$12,0)</f>
        <v>14.7497559923843</v>
      </c>
      <c r="F29" s="157" t="n">
        <f aca="false">F28</f>
        <v>80.07</v>
      </c>
      <c r="G29" s="157" t="n">
        <f aca="false">C29-E29</f>
        <v>17800.9004012621</v>
      </c>
    </row>
    <row r="30" customFormat="false" ht="15" hidden="false" customHeight="false" outlineLevel="0" collapsed="false">
      <c r="A30" s="156" t="n">
        <f aca="false">EDATE(A29,1)</f>
        <v>43800</v>
      </c>
      <c r="B30" s="113" t="n">
        <v>14</v>
      </c>
      <c r="C30" s="121" t="n">
        <f aca="false">G29</f>
        <v>17800.9004012621</v>
      </c>
      <c r="D30" s="157" t="n">
        <f aca="false">ROUND(C30*$E$13/12,2)</f>
        <v>65.27</v>
      </c>
      <c r="E30" s="157" t="n">
        <f aca="false">PPMT($E$13/12,B30,$E$7,-$E$11,$E$12,0)</f>
        <v>14.8038384310231</v>
      </c>
      <c r="F30" s="157" t="n">
        <f aca="false">F29</f>
        <v>80.07</v>
      </c>
      <c r="G30" s="157" t="n">
        <f aca="false">C30-E30</f>
        <v>17786.0965628311</v>
      </c>
    </row>
    <row r="31" customFormat="false" ht="15" hidden="false" customHeight="false" outlineLevel="0" collapsed="false">
      <c r="A31" s="156" t="n">
        <f aca="false">EDATE(A30,1)</f>
        <v>43831</v>
      </c>
      <c r="B31" s="113" t="n">
        <v>15</v>
      </c>
      <c r="C31" s="121" t="n">
        <f aca="false">G30</f>
        <v>17786.0965628311</v>
      </c>
      <c r="D31" s="157" t="n">
        <f aca="false">ROUND(C31*$E$13/12,2)</f>
        <v>65.22</v>
      </c>
      <c r="E31" s="157" t="n">
        <f aca="false">PPMT($E$13/12,B31,$E$7,-$E$11,$E$12,0)</f>
        <v>14.8581191719368</v>
      </c>
      <c r="F31" s="157" t="n">
        <f aca="false">F30</f>
        <v>80.07</v>
      </c>
      <c r="G31" s="157" t="n">
        <f aca="false">C31-E31</f>
        <v>17771.2384436591</v>
      </c>
    </row>
    <row r="32" customFormat="false" ht="15" hidden="false" customHeight="false" outlineLevel="0" collapsed="false">
      <c r="A32" s="156" t="n">
        <f aca="false">EDATE(A31,1)</f>
        <v>43862</v>
      </c>
      <c r="B32" s="113" t="n">
        <v>16</v>
      </c>
      <c r="C32" s="121" t="n">
        <f aca="false">G31</f>
        <v>17771.2384436591</v>
      </c>
      <c r="D32" s="157" t="n">
        <f aca="false">ROUND(C32*$E$13/12,2)</f>
        <v>65.16</v>
      </c>
      <c r="E32" s="157" t="n">
        <f aca="false">PPMT($E$13/12,B32,$E$7,-$E$11,$E$12,0)</f>
        <v>14.9125989422339</v>
      </c>
      <c r="F32" s="157" t="n">
        <f aca="false">F31</f>
        <v>80.07</v>
      </c>
      <c r="G32" s="157" t="n">
        <f aca="false">C32-E32</f>
        <v>17756.3258447169</v>
      </c>
    </row>
    <row r="33" customFormat="false" ht="15" hidden="false" customHeight="false" outlineLevel="0" collapsed="false">
      <c r="A33" s="156" t="n">
        <f aca="false">EDATE(A32,1)</f>
        <v>43891</v>
      </c>
      <c r="B33" s="113" t="n">
        <v>17</v>
      </c>
      <c r="C33" s="121" t="n">
        <f aca="false">G32</f>
        <v>17756.3258447169</v>
      </c>
      <c r="D33" s="157" t="n">
        <f aca="false">ROUND(C33*$E$13/12,2)</f>
        <v>65.11</v>
      </c>
      <c r="E33" s="157" t="n">
        <f aca="false">PPMT($E$13/12,B33,$E$7,-$E$11,$E$12,0)</f>
        <v>14.9672784716888</v>
      </c>
      <c r="F33" s="157" t="n">
        <f aca="false">F32</f>
        <v>80.07</v>
      </c>
      <c r="G33" s="157" t="n">
        <f aca="false">C33-E33</f>
        <v>17741.3585662452</v>
      </c>
    </row>
    <row r="34" customFormat="false" ht="15" hidden="false" customHeight="false" outlineLevel="0" collapsed="false">
      <c r="A34" s="156" t="n">
        <f aca="false">EDATE(A33,1)</f>
        <v>43922</v>
      </c>
      <c r="B34" s="113" t="n">
        <v>18</v>
      </c>
      <c r="C34" s="121" t="n">
        <f aca="false">G33</f>
        <v>17741.3585662452</v>
      </c>
      <c r="D34" s="157" t="n">
        <f aca="false">ROUND(C34*$E$13/12,2)</f>
        <v>65.05</v>
      </c>
      <c r="E34" s="157" t="n">
        <f aca="false">PPMT($E$13/12,B34,$E$7,-$E$11,$E$12,0)</f>
        <v>15.0221584927517</v>
      </c>
      <c r="F34" s="157" t="n">
        <f aca="false">F33</f>
        <v>80.07</v>
      </c>
      <c r="G34" s="157" t="n">
        <f aca="false">C34-E34</f>
        <v>17726.3364077525</v>
      </c>
    </row>
    <row r="35" customFormat="false" ht="15" hidden="false" customHeight="false" outlineLevel="0" collapsed="false">
      <c r="A35" s="156" t="n">
        <f aca="false">EDATE(A34,1)</f>
        <v>43952</v>
      </c>
      <c r="B35" s="113" t="n">
        <v>19</v>
      </c>
      <c r="C35" s="121" t="n">
        <f aca="false">G34</f>
        <v>17726.3364077525</v>
      </c>
      <c r="D35" s="157" t="n">
        <f aca="false">ROUND(C35*$E$13/12,2)</f>
        <v>65</v>
      </c>
      <c r="E35" s="157" t="n">
        <f aca="false">PPMT($E$13/12,B35,$E$7,-$E$11,$E$12,0)</f>
        <v>15.0772397405584</v>
      </c>
      <c r="F35" s="157" t="n">
        <f aca="false">F34</f>
        <v>80.07</v>
      </c>
      <c r="G35" s="157" t="n">
        <f aca="false">C35-E35</f>
        <v>17711.2591680119</v>
      </c>
    </row>
    <row r="36" customFormat="false" ht="15" hidden="false" customHeight="false" outlineLevel="0" collapsed="false">
      <c r="A36" s="156" t="n">
        <f aca="false">EDATE(A35,1)</f>
        <v>43983</v>
      </c>
      <c r="B36" s="113" t="n">
        <v>20</v>
      </c>
      <c r="C36" s="121" t="n">
        <f aca="false">G35</f>
        <v>17711.2591680119</v>
      </c>
      <c r="D36" s="157" t="n">
        <f aca="false">ROUND(C36*$E$13/12,2)</f>
        <v>64.94</v>
      </c>
      <c r="E36" s="157" t="n">
        <f aca="false">PPMT($E$13/12,B36,$E$7,-$E$11,$E$12,0)</f>
        <v>15.1325229529405</v>
      </c>
      <c r="F36" s="157" t="n">
        <f aca="false">F35</f>
        <v>80.07</v>
      </c>
      <c r="G36" s="157" t="n">
        <f aca="false">C36-E36</f>
        <v>17696.126645059</v>
      </c>
    </row>
    <row r="37" customFormat="false" ht="15" hidden="false" customHeight="false" outlineLevel="0" collapsed="false">
      <c r="A37" s="156" t="n">
        <f aca="false">EDATE(A36,1)</f>
        <v>44013</v>
      </c>
      <c r="B37" s="113" t="n">
        <v>21</v>
      </c>
      <c r="C37" s="121" t="n">
        <f aca="false">G36</f>
        <v>17696.126645059</v>
      </c>
      <c r="D37" s="157" t="n">
        <f aca="false">ROUND(C37*$E$13/12,2)</f>
        <v>64.89</v>
      </c>
      <c r="E37" s="157" t="n">
        <f aca="false">PPMT($E$13/12,B37,$E$7,-$E$11,$E$12,0)</f>
        <v>15.1880088704346</v>
      </c>
      <c r="F37" s="157" t="n">
        <f aca="false">F36</f>
        <v>80.07</v>
      </c>
      <c r="G37" s="157" t="n">
        <f aca="false">C37-E37</f>
        <v>17680.9386361885</v>
      </c>
    </row>
    <row r="38" customFormat="false" ht="15" hidden="false" customHeight="false" outlineLevel="0" collapsed="false">
      <c r="A38" s="156" t="n">
        <f aca="false">EDATE(A37,1)</f>
        <v>44044</v>
      </c>
      <c r="B38" s="113" t="n">
        <v>22</v>
      </c>
      <c r="C38" s="121" t="n">
        <f aca="false">G37</f>
        <v>17680.9386361885</v>
      </c>
      <c r="D38" s="157" t="n">
        <f aca="false">ROUND(C38*$E$13/12,2)</f>
        <v>64.83</v>
      </c>
      <c r="E38" s="157" t="n">
        <f aca="false">PPMT($E$13/12,B38,$E$7,-$E$11,$E$12,0)</f>
        <v>15.2436982362928</v>
      </c>
      <c r="F38" s="157" t="n">
        <f aca="false">F37</f>
        <v>80.07</v>
      </c>
      <c r="G38" s="157" t="n">
        <f aca="false">C38-E38</f>
        <v>17665.6949379522</v>
      </c>
    </row>
    <row r="39" customFormat="false" ht="15" hidden="false" customHeight="false" outlineLevel="0" collapsed="false">
      <c r="A39" s="156" t="n">
        <f aca="false">EDATE(A38,1)</f>
        <v>44075</v>
      </c>
      <c r="B39" s="113" t="n">
        <v>23</v>
      </c>
      <c r="C39" s="121" t="n">
        <f aca="false">G38</f>
        <v>17665.6949379522</v>
      </c>
      <c r="D39" s="157" t="n">
        <f aca="false">ROUND(C39*$E$13/12,2)</f>
        <v>64.77</v>
      </c>
      <c r="E39" s="157" t="n">
        <f aca="false">PPMT($E$13/12,B39,$E$7,-$E$11,$E$12,0)</f>
        <v>15.2995917964926</v>
      </c>
      <c r="F39" s="157" t="n">
        <f aca="false">F38</f>
        <v>80.07</v>
      </c>
      <c r="G39" s="157" t="n">
        <f aca="false">C39-E39</f>
        <v>17650.3953461557</v>
      </c>
    </row>
    <row r="40" customFormat="false" ht="15" hidden="false" customHeight="false" outlineLevel="0" collapsed="false">
      <c r="A40" s="156" t="n">
        <f aca="false">EDATE(A39,1)</f>
        <v>44105</v>
      </c>
      <c r="B40" s="113" t="n">
        <v>24</v>
      </c>
      <c r="C40" s="121" t="n">
        <f aca="false">G39</f>
        <v>17650.3953461557</v>
      </c>
      <c r="D40" s="157" t="n">
        <f aca="false">ROUND(C40*$E$13/12,2)</f>
        <v>64.72</v>
      </c>
      <c r="E40" s="157" t="n">
        <f aca="false">PPMT($E$13/12,B40,$E$7,-$E$11,$E$12,0)</f>
        <v>15.3556902997464</v>
      </c>
      <c r="F40" s="157" t="n">
        <f aca="false">F39</f>
        <v>80.07</v>
      </c>
      <c r="G40" s="157" t="n">
        <f aca="false">C40-E40</f>
        <v>17635.039655856</v>
      </c>
    </row>
    <row r="41" customFormat="false" ht="15" hidden="false" customHeight="false" outlineLevel="0" collapsed="false">
      <c r="A41" s="156" t="n">
        <f aca="false">EDATE(A40,1)</f>
        <v>44136</v>
      </c>
      <c r="B41" s="113" t="n">
        <v>25</v>
      </c>
      <c r="C41" s="121" t="n">
        <f aca="false">G40</f>
        <v>17635.039655856</v>
      </c>
      <c r="D41" s="157" t="n">
        <f aca="false">ROUND(C41*$E$13/12,2)</f>
        <v>64.66</v>
      </c>
      <c r="E41" s="157" t="n">
        <f aca="false">PPMT($E$13/12,B41,$E$7,-$E$11,$E$12,0)</f>
        <v>15.4119944975121</v>
      </c>
      <c r="F41" s="157" t="n">
        <f aca="false">F40</f>
        <v>80.07</v>
      </c>
      <c r="G41" s="157" t="n">
        <f aca="false">C41-E41</f>
        <v>17619.6276613585</v>
      </c>
    </row>
    <row r="42" customFormat="false" ht="15" hidden="false" customHeight="false" outlineLevel="0" collapsed="false">
      <c r="A42" s="156" t="n">
        <f aca="false">EDATE(A41,1)</f>
        <v>44166</v>
      </c>
      <c r="B42" s="113" t="n">
        <v>26</v>
      </c>
      <c r="C42" s="121" t="n">
        <f aca="false">G41</f>
        <v>17619.6276613585</v>
      </c>
      <c r="D42" s="157" t="n">
        <f aca="false">ROUND(C42*$E$13/12,2)</f>
        <v>64.61</v>
      </c>
      <c r="E42" s="157" t="n">
        <f aca="false">PPMT($E$13/12,B42,$E$7,-$E$11,$E$12,0)</f>
        <v>15.468505144003</v>
      </c>
      <c r="F42" s="157" t="n">
        <f aca="false">F41</f>
        <v>80.07</v>
      </c>
      <c r="G42" s="157" t="n">
        <f aca="false">C42-E42</f>
        <v>17604.1591562145</v>
      </c>
    </row>
    <row r="43" customFormat="false" ht="15" hidden="false" customHeight="false" outlineLevel="0" collapsed="false">
      <c r="A43" s="156" t="n">
        <f aca="false">EDATE(A42,1)</f>
        <v>44197</v>
      </c>
      <c r="B43" s="113" t="n">
        <v>27</v>
      </c>
      <c r="C43" s="121" t="n">
        <f aca="false">G42</f>
        <v>17604.1591562145</v>
      </c>
      <c r="D43" s="157" t="n">
        <f aca="false">ROUND(C43*$E$13/12,2)</f>
        <v>64.55</v>
      </c>
      <c r="E43" s="157" t="n">
        <f aca="false">PPMT($E$13/12,B43,$E$7,-$E$11,$E$12,0)</f>
        <v>15.5252229961977</v>
      </c>
      <c r="F43" s="157" t="n">
        <f aca="false">F42</f>
        <v>80.07</v>
      </c>
      <c r="G43" s="157" t="n">
        <f aca="false">C43-E43</f>
        <v>17588.6339332183</v>
      </c>
    </row>
    <row r="44" customFormat="false" ht="15" hidden="false" customHeight="false" outlineLevel="0" collapsed="false">
      <c r="A44" s="156" t="n">
        <f aca="false">EDATE(A43,1)</f>
        <v>44228</v>
      </c>
      <c r="B44" s="113" t="n">
        <v>28</v>
      </c>
      <c r="C44" s="121" t="n">
        <f aca="false">G43</f>
        <v>17588.6339332183</v>
      </c>
      <c r="D44" s="157" t="n">
        <f aca="false">ROUND(C44*$E$13/12,2)</f>
        <v>64.49</v>
      </c>
      <c r="E44" s="157" t="n">
        <f aca="false">PPMT($E$13/12,B44,$E$7,-$E$11,$E$12,0)</f>
        <v>15.5821488138504</v>
      </c>
      <c r="F44" s="157" t="n">
        <f aca="false">F43</f>
        <v>80.07</v>
      </c>
      <c r="G44" s="157" t="n">
        <f aca="false">C44-E44</f>
        <v>17573.0517844044</v>
      </c>
    </row>
    <row r="45" customFormat="false" ht="15" hidden="false" customHeight="false" outlineLevel="0" collapsed="false">
      <c r="A45" s="156" t="n">
        <f aca="false">EDATE(A44,1)</f>
        <v>44256</v>
      </c>
      <c r="B45" s="113" t="n">
        <v>29</v>
      </c>
      <c r="C45" s="121" t="n">
        <f aca="false">G44</f>
        <v>17573.0517844044</v>
      </c>
      <c r="D45" s="157" t="n">
        <f aca="false">ROUND(C45*$E$13/12,2)</f>
        <v>64.43</v>
      </c>
      <c r="E45" s="157" t="n">
        <f aca="false">PPMT($E$13/12,B45,$E$7,-$E$11,$E$12,0)</f>
        <v>15.6392833595012</v>
      </c>
      <c r="F45" s="157" t="n">
        <f aca="false">F44</f>
        <v>80.07</v>
      </c>
      <c r="G45" s="157" t="n">
        <f aca="false">C45-E45</f>
        <v>17557.4125010449</v>
      </c>
    </row>
    <row r="46" customFormat="false" ht="15" hidden="false" customHeight="false" outlineLevel="0" collapsed="false">
      <c r="A46" s="156" t="n">
        <f aca="false">EDATE(A45,1)</f>
        <v>44287</v>
      </c>
      <c r="B46" s="113" t="n">
        <v>30</v>
      </c>
      <c r="C46" s="121" t="n">
        <f aca="false">G45</f>
        <v>17557.4125010449</v>
      </c>
      <c r="D46" s="157" t="n">
        <f aca="false">ROUND(C46*$E$13/12,2)</f>
        <v>64.38</v>
      </c>
      <c r="E46" s="157" t="n">
        <f aca="false">PPMT($E$13/12,B46,$E$7,-$E$11,$E$12,0)</f>
        <v>15.696627398486</v>
      </c>
      <c r="F46" s="157" t="n">
        <f aca="false">F45</f>
        <v>80.07</v>
      </c>
      <c r="G46" s="157" t="n">
        <f aca="false">C46-E46</f>
        <v>17541.7158736464</v>
      </c>
    </row>
    <row r="47" customFormat="false" ht="15" hidden="false" customHeight="false" outlineLevel="0" collapsed="false">
      <c r="A47" s="156" t="n">
        <f aca="false">EDATE(A46,1)</f>
        <v>44317</v>
      </c>
      <c r="B47" s="113" t="n">
        <v>31</v>
      </c>
      <c r="C47" s="121" t="n">
        <f aca="false">G46</f>
        <v>17541.7158736464</v>
      </c>
      <c r="D47" s="157" t="n">
        <f aca="false">ROUND(C47*$E$13/12,2)</f>
        <v>64.32</v>
      </c>
      <c r="E47" s="157" t="n">
        <f aca="false">PPMT($E$13/12,B47,$E$7,-$E$11,$E$12,0)</f>
        <v>15.7541816989472</v>
      </c>
      <c r="F47" s="157" t="n">
        <f aca="false">F46</f>
        <v>80.07</v>
      </c>
      <c r="G47" s="157" t="n">
        <f aca="false">C47-E47</f>
        <v>17525.9616919475</v>
      </c>
    </row>
    <row r="48" customFormat="false" ht="15" hidden="false" customHeight="false" outlineLevel="0" collapsed="false">
      <c r="A48" s="156" t="n">
        <f aca="false">EDATE(A47,1)</f>
        <v>44348</v>
      </c>
      <c r="B48" s="113" t="n">
        <v>32</v>
      </c>
      <c r="C48" s="121" t="n">
        <f aca="false">G47</f>
        <v>17525.9616919475</v>
      </c>
      <c r="D48" s="157" t="n">
        <f aca="false">ROUND(C48*$E$13/12,2)</f>
        <v>64.26</v>
      </c>
      <c r="E48" s="157" t="n">
        <f aca="false">PPMT($E$13/12,B48,$E$7,-$E$11,$E$12,0)</f>
        <v>15.8119470318433</v>
      </c>
      <c r="F48" s="157" t="n">
        <f aca="false">F47</f>
        <v>80.07</v>
      </c>
      <c r="G48" s="157" t="n">
        <f aca="false">C48-E48</f>
        <v>17510.1497449157</v>
      </c>
    </row>
    <row r="49" customFormat="false" ht="15" hidden="false" customHeight="false" outlineLevel="0" collapsed="false">
      <c r="A49" s="156" t="n">
        <f aca="false">EDATE(A48,1)</f>
        <v>44378</v>
      </c>
      <c r="B49" s="113" t="n">
        <v>33</v>
      </c>
      <c r="C49" s="121" t="n">
        <f aca="false">G48</f>
        <v>17510.1497449157</v>
      </c>
      <c r="D49" s="157" t="n">
        <f aca="false">ROUND(C49*$E$13/12,2)</f>
        <v>64.2</v>
      </c>
      <c r="E49" s="157" t="n">
        <f aca="false">PPMT($E$13/12,B49,$E$7,-$E$11,$E$12,0)</f>
        <v>15.86992417096</v>
      </c>
      <c r="F49" s="157" t="n">
        <f aca="false">F48</f>
        <v>80.07</v>
      </c>
      <c r="G49" s="157" t="n">
        <f aca="false">C49-E49</f>
        <v>17494.2798207447</v>
      </c>
    </row>
    <row r="50" customFormat="false" ht="15" hidden="false" customHeight="false" outlineLevel="0" collapsed="false">
      <c r="A50" s="156" t="n">
        <f aca="false">EDATE(A49,1)</f>
        <v>44409</v>
      </c>
      <c r="B50" s="113" t="n">
        <v>34</v>
      </c>
      <c r="C50" s="121" t="n">
        <f aca="false">G49</f>
        <v>17494.2798207447</v>
      </c>
      <c r="D50" s="157" t="n">
        <f aca="false">ROUND(C50*$E$13/12,2)</f>
        <v>64.15</v>
      </c>
      <c r="E50" s="157" t="n">
        <f aca="false">PPMT($E$13/12,B50,$E$7,-$E$11,$E$12,0)</f>
        <v>15.9281138929202</v>
      </c>
      <c r="F50" s="157" t="n">
        <f aca="false">F49</f>
        <v>80.07</v>
      </c>
      <c r="G50" s="157" t="n">
        <f aca="false">C50-E50</f>
        <v>17478.3517068518</v>
      </c>
    </row>
    <row r="51" customFormat="false" ht="15" hidden="false" customHeight="false" outlineLevel="0" collapsed="false">
      <c r="A51" s="156" t="n">
        <f aca="false">EDATE(A50,1)</f>
        <v>44440</v>
      </c>
      <c r="B51" s="113" t="n">
        <v>35</v>
      </c>
      <c r="C51" s="121" t="n">
        <f aca="false">G50</f>
        <v>17478.3517068518</v>
      </c>
      <c r="D51" s="157" t="n">
        <f aca="false">ROUND(C51*$E$13/12,2)</f>
        <v>64.09</v>
      </c>
      <c r="E51" s="157" t="n">
        <f aca="false">PPMT($E$13/12,B51,$E$7,-$E$11,$E$12,0)</f>
        <v>15.9865169771943</v>
      </c>
      <c r="F51" s="157" t="n">
        <f aca="false">F50</f>
        <v>80.07</v>
      </c>
      <c r="G51" s="157" t="n">
        <f aca="false">C51-E51</f>
        <v>17462.3651898746</v>
      </c>
    </row>
    <row r="52" customFormat="false" ht="15" hidden="false" customHeight="false" outlineLevel="0" collapsed="false">
      <c r="A52" s="156" t="n">
        <f aca="false">EDATE(A51,1)</f>
        <v>44470</v>
      </c>
      <c r="B52" s="113" t="n">
        <v>36</v>
      </c>
      <c r="C52" s="121" t="n">
        <f aca="false">G51</f>
        <v>17462.3651898746</v>
      </c>
      <c r="D52" s="157" t="n">
        <f aca="false">ROUND(C52*$E$13/12,2)</f>
        <v>64.03</v>
      </c>
      <c r="E52" s="157" t="n">
        <f aca="false">PPMT($E$13/12,B52,$E$7,-$E$11,$E$12,0)</f>
        <v>16.0451342061106</v>
      </c>
      <c r="F52" s="157" t="n">
        <f aca="false">F51</f>
        <v>80.07</v>
      </c>
      <c r="G52" s="157" t="n">
        <f aca="false">C52-E52</f>
        <v>17446.3200556685</v>
      </c>
    </row>
    <row r="53" customFormat="false" ht="15" hidden="false" customHeight="false" outlineLevel="0" collapsed="false">
      <c r="A53" s="156" t="n">
        <f aca="false">EDATE(A52,1)</f>
        <v>44501</v>
      </c>
      <c r="B53" s="113" t="n">
        <v>37</v>
      </c>
      <c r="C53" s="121" t="n">
        <f aca="false">G52</f>
        <v>17446.3200556685</v>
      </c>
      <c r="D53" s="157" t="n">
        <f aca="false">ROUND(C53*$E$13/12,2)</f>
        <v>63.97</v>
      </c>
      <c r="E53" s="157" t="n">
        <f aca="false">PPMT($E$13/12,B53,$E$7,-$E$11,$E$12,0)</f>
        <v>16.1039663648664</v>
      </c>
      <c r="F53" s="157" t="n">
        <f aca="false">F52</f>
        <v>80.07</v>
      </c>
      <c r="G53" s="157" t="n">
        <f aca="false">C53-E53</f>
        <v>17430.2160893036</v>
      </c>
    </row>
    <row r="54" customFormat="false" ht="15" hidden="false" customHeight="false" outlineLevel="0" collapsed="false">
      <c r="A54" s="156" t="n">
        <f aca="false">EDATE(A53,1)</f>
        <v>44531</v>
      </c>
      <c r="B54" s="113" t="n">
        <v>38</v>
      </c>
      <c r="C54" s="121" t="n">
        <f aca="false">G53</f>
        <v>17430.2160893036</v>
      </c>
      <c r="D54" s="157" t="n">
        <f aca="false">ROUND(C54*$E$13/12,2)</f>
        <v>63.91</v>
      </c>
      <c r="E54" s="157" t="n">
        <f aca="false">PPMT($E$13/12,B54,$E$7,-$E$11,$E$12,0)</f>
        <v>16.1630142415376</v>
      </c>
      <c r="F54" s="157" t="n">
        <f aca="false">F53</f>
        <v>80.07</v>
      </c>
      <c r="G54" s="157" t="n">
        <f aca="false">C54-E54</f>
        <v>17414.0530750621</v>
      </c>
    </row>
    <row r="55" customFormat="false" ht="15" hidden="false" customHeight="false" outlineLevel="0" collapsed="false">
      <c r="A55" s="156" t="n">
        <f aca="false">EDATE(A54,1)</f>
        <v>44562</v>
      </c>
      <c r="B55" s="113" t="n">
        <v>39</v>
      </c>
      <c r="C55" s="121" t="n">
        <f aca="false">G54</f>
        <v>17414.0530750621</v>
      </c>
      <c r="D55" s="157" t="n">
        <f aca="false">ROUND(C55*$E$13/12,2)</f>
        <v>63.85</v>
      </c>
      <c r="E55" s="157" t="n">
        <f aca="false">PPMT($E$13/12,B55,$E$7,-$E$11,$E$12,0)</f>
        <v>16.2222786270899</v>
      </c>
      <c r="F55" s="157" t="n">
        <f aca="false">F54</f>
        <v>80.07</v>
      </c>
      <c r="G55" s="157" t="n">
        <f aca="false">C55-E55</f>
        <v>17397.830796435</v>
      </c>
    </row>
    <row r="56" customFormat="false" ht="15" hidden="false" customHeight="false" outlineLevel="0" collapsed="false">
      <c r="A56" s="156" t="n">
        <f aca="false">EDATE(A55,1)</f>
        <v>44593</v>
      </c>
      <c r="B56" s="113" t="n">
        <v>40</v>
      </c>
      <c r="C56" s="121" t="n">
        <f aca="false">G55</f>
        <v>17397.830796435</v>
      </c>
      <c r="D56" s="157" t="n">
        <f aca="false">ROUND(C56*$E$13/12,2)</f>
        <v>63.79</v>
      </c>
      <c r="E56" s="157" t="n">
        <f aca="false">PPMT($E$13/12,B56,$E$7,-$E$11,$E$12,0)</f>
        <v>16.2817603153892</v>
      </c>
      <c r="F56" s="157" t="n">
        <f aca="false">F55</f>
        <v>80.07</v>
      </c>
      <c r="G56" s="157" t="n">
        <f aca="false">C56-E56</f>
        <v>17381.5490361196</v>
      </c>
    </row>
    <row r="57" customFormat="false" ht="15" hidden="false" customHeight="false" outlineLevel="0" collapsed="false">
      <c r="A57" s="156" t="n">
        <f aca="false">EDATE(A56,1)</f>
        <v>44621</v>
      </c>
      <c r="B57" s="113" t="n">
        <v>41</v>
      </c>
      <c r="C57" s="121" t="n">
        <f aca="false">G56</f>
        <v>17381.5490361196</v>
      </c>
      <c r="D57" s="157" t="n">
        <f aca="false">ROUND(C57*$E$13/12,2)</f>
        <v>63.73</v>
      </c>
      <c r="E57" s="157" t="n">
        <f aca="false">PPMT($E$13/12,B57,$E$7,-$E$11,$E$12,0)</f>
        <v>16.3414601032123</v>
      </c>
      <c r="F57" s="157" t="n">
        <f aca="false">F56</f>
        <v>80.07</v>
      </c>
      <c r="G57" s="157" t="n">
        <f aca="false">C57-E57</f>
        <v>17365.2075760164</v>
      </c>
    </row>
    <row r="58" customFormat="false" ht="15" hidden="false" customHeight="false" outlineLevel="0" collapsed="false">
      <c r="A58" s="156" t="n">
        <f aca="false">EDATE(A57,1)</f>
        <v>44652</v>
      </c>
      <c r="B58" s="113" t="n">
        <v>42</v>
      </c>
      <c r="C58" s="121" t="n">
        <f aca="false">G57</f>
        <v>17365.2075760164</v>
      </c>
      <c r="D58" s="157" t="n">
        <f aca="false">ROUND(C58*$E$13/12,2)</f>
        <v>63.67</v>
      </c>
      <c r="E58" s="157" t="n">
        <f aca="false">PPMT($E$13/12,B58,$E$7,-$E$11,$E$12,0)</f>
        <v>16.4013787902574</v>
      </c>
      <c r="F58" s="157" t="n">
        <f aca="false">F57</f>
        <v>80.07</v>
      </c>
      <c r="G58" s="157" t="n">
        <f aca="false">C58-E58</f>
        <v>17348.8061972261</v>
      </c>
    </row>
    <row r="59" customFormat="false" ht="15" hidden="false" customHeight="false" outlineLevel="0" collapsed="false">
      <c r="A59" s="156" t="n">
        <f aca="false">EDATE(A58,1)</f>
        <v>44682</v>
      </c>
      <c r="B59" s="113" t="n">
        <v>43</v>
      </c>
      <c r="C59" s="121" t="n">
        <f aca="false">G58</f>
        <v>17348.8061972261</v>
      </c>
      <c r="D59" s="157" t="n">
        <f aca="false">ROUND(C59*$E$13/12,2)</f>
        <v>63.61</v>
      </c>
      <c r="E59" s="157" t="n">
        <f aca="false">PPMT($E$13/12,B59,$E$7,-$E$11,$E$12,0)</f>
        <v>16.461517179155</v>
      </c>
      <c r="F59" s="157" t="n">
        <f aca="false">F58</f>
        <v>80.07</v>
      </c>
      <c r="G59" s="157" t="n">
        <f aca="false">C59-E59</f>
        <v>17332.344680047</v>
      </c>
    </row>
    <row r="60" customFormat="false" ht="15" hidden="false" customHeight="false" outlineLevel="0" collapsed="false">
      <c r="A60" s="156" t="n">
        <f aca="false">EDATE(A59,1)</f>
        <v>44713</v>
      </c>
      <c r="B60" s="113" t="n">
        <v>44</v>
      </c>
      <c r="C60" s="121" t="n">
        <f aca="false">G59</f>
        <v>17332.344680047</v>
      </c>
      <c r="D60" s="157" t="n">
        <f aca="false">ROUND(C60*$E$13/12,2)</f>
        <v>63.55</v>
      </c>
      <c r="E60" s="157" t="n">
        <f aca="false">PPMT($E$13/12,B60,$E$7,-$E$11,$E$12,0)</f>
        <v>16.5218760754786</v>
      </c>
      <c r="F60" s="157" t="n">
        <f aca="false">F59</f>
        <v>80.07</v>
      </c>
      <c r="G60" s="157" t="n">
        <f aca="false">C60-E60</f>
        <v>17315.8228039715</v>
      </c>
    </row>
    <row r="61" customFormat="false" ht="15" hidden="false" customHeight="false" outlineLevel="0" collapsed="false">
      <c r="A61" s="156" t="n">
        <f aca="false">EDATE(A60,1)</f>
        <v>44743</v>
      </c>
      <c r="B61" s="113" t="n">
        <v>45</v>
      </c>
      <c r="C61" s="121" t="n">
        <f aca="false">G60</f>
        <v>17315.8228039715</v>
      </c>
      <c r="D61" s="157" t="n">
        <f aca="false">ROUND(C61*$E$13/12,2)</f>
        <v>63.49</v>
      </c>
      <c r="E61" s="157" t="n">
        <f aca="false">PPMT($E$13/12,B61,$E$7,-$E$11,$E$12,0)</f>
        <v>16.5824562877553</v>
      </c>
      <c r="F61" s="157" t="n">
        <f aca="false">F60</f>
        <v>80.07</v>
      </c>
      <c r="G61" s="157" t="n">
        <f aca="false">C61-E61</f>
        <v>17299.2403476837</v>
      </c>
    </row>
    <row r="62" customFormat="false" ht="15" hidden="false" customHeight="false" outlineLevel="0" collapsed="false">
      <c r="A62" s="156" t="n">
        <f aca="false">EDATE(A61,1)</f>
        <v>44774</v>
      </c>
      <c r="B62" s="113" t="n">
        <v>46</v>
      </c>
      <c r="C62" s="121" t="n">
        <f aca="false">G61</f>
        <v>17299.2403476837</v>
      </c>
      <c r="D62" s="157" t="n">
        <f aca="false">ROUND(C62*$E$13/12,2)</f>
        <v>63.43</v>
      </c>
      <c r="E62" s="157" t="n">
        <f aca="false">PPMT($E$13/12,B62,$E$7,-$E$11,$E$12,0)</f>
        <v>16.6432586274771</v>
      </c>
      <c r="F62" s="157" t="n">
        <f aca="false">F61</f>
        <v>80.07</v>
      </c>
      <c r="G62" s="157" t="n">
        <f aca="false">C62-E62</f>
        <v>17282.5970890562</v>
      </c>
    </row>
    <row r="63" customFormat="false" ht="15" hidden="false" customHeight="false" outlineLevel="0" collapsed="false">
      <c r="A63" s="156" t="n">
        <f aca="false">EDATE(A62,1)</f>
        <v>44805</v>
      </c>
      <c r="B63" s="113" t="n">
        <v>47</v>
      </c>
      <c r="C63" s="121" t="n">
        <f aca="false">G62</f>
        <v>17282.5970890562</v>
      </c>
      <c r="D63" s="157" t="n">
        <f aca="false">ROUND(C63*$E$13/12,2)</f>
        <v>63.37</v>
      </c>
      <c r="E63" s="157" t="n">
        <f aca="false">PPMT($E$13/12,B63,$E$7,-$E$11,$E$12,0)</f>
        <v>16.7042839091112</v>
      </c>
      <c r="F63" s="157" t="n">
        <f aca="false">F62</f>
        <v>80.07</v>
      </c>
      <c r="G63" s="157" t="n">
        <f aca="false">C63-E63</f>
        <v>17265.8928051471</v>
      </c>
    </row>
    <row r="64" customFormat="false" ht="15" hidden="false" customHeight="false" outlineLevel="0" collapsed="false">
      <c r="A64" s="156" t="n">
        <f aca="false">EDATE(A63,1)</f>
        <v>44835</v>
      </c>
      <c r="B64" s="113" t="n">
        <v>48</v>
      </c>
      <c r="C64" s="121" t="n">
        <f aca="false">G63</f>
        <v>17265.8928051471</v>
      </c>
      <c r="D64" s="157" t="n">
        <f aca="false">ROUND(C64*$E$13/12,2)</f>
        <v>63.31</v>
      </c>
      <c r="E64" s="157" t="n">
        <f aca="false">PPMT($E$13/12,B64,$E$7,-$E$11,$E$12,0)</f>
        <v>16.7655329501113</v>
      </c>
      <c r="F64" s="157" t="n">
        <f aca="false">F63</f>
        <v>80.07</v>
      </c>
      <c r="G64" s="157" t="n">
        <f aca="false">C64-E64</f>
        <v>17249.127272197</v>
      </c>
    </row>
    <row r="65" customFormat="false" ht="15" hidden="false" customHeight="false" outlineLevel="0" collapsed="false">
      <c r="A65" s="156" t="n">
        <f aca="false">EDATE(A64,1)</f>
        <v>44866</v>
      </c>
      <c r="B65" s="113" t="n">
        <v>49</v>
      </c>
      <c r="C65" s="121" t="n">
        <f aca="false">G64</f>
        <v>17249.127272197</v>
      </c>
      <c r="D65" s="157" t="n">
        <f aca="false">ROUND(C65*$E$13/12,2)</f>
        <v>63.25</v>
      </c>
      <c r="E65" s="157" t="n">
        <f aca="false">PPMT($E$13/12,B65,$E$7,-$E$11,$E$12,0)</f>
        <v>16.8270065709284</v>
      </c>
      <c r="F65" s="157" t="n">
        <f aca="false">F64</f>
        <v>80.07</v>
      </c>
      <c r="G65" s="157" t="n">
        <f aca="false">C65-E65</f>
        <v>17232.3002656261</v>
      </c>
    </row>
    <row r="66" customFormat="false" ht="15" hidden="false" customHeight="false" outlineLevel="0" collapsed="false">
      <c r="A66" s="156" t="n">
        <f aca="false">EDATE(A65,1)</f>
        <v>44896</v>
      </c>
      <c r="B66" s="113" t="n">
        <v>50</v>
      </c>
      <c r="C66" s="121" t="n">
        <f aca="false">G65</f>
        <v>17232.3002656261</v>
      </c>
      <c r="D66" s="157" t="n">
        <f aca="false">ROUND(C66*$E$13/12,2)</f>
        <v>63.19</v>
      </c>
      <c r="E66" s="157" t="n">
        <f aca="false">PPMT($E$13/12,B66,$E$7,-$E$11,$E$12,0)</f>
        <v>16.8887055950218</v>
      </c>
      <c r="F66" s="157" t="n">
        <f aca="false">F65</f>
        <v>80.07</v>
      </c>
      <c r="G66" s="157" t="n">
        <f aca="false">C66-E66</f>
        <v>17215.4115600311</v>
      </c>
    </row>
    <row r="67" customFormat="false" ht="15" hidden="false" customHeight="false" outlineLevel="0" collapsed="false">
      <c r="A67" s="156" t="n">
        <f aca="false">EDATE(A66,1)</f>
        <v>44927</v>
      </c>
      <c r="B67" s="113" t="n">
        <v>51</v>
      </c>
      <c r="C67" s="121" t="n">
        <f aca="false">G66</f>
        <v>17215.4115600311</v>
      </c>
      <c r="D67" s="157" t="n">
        <f aca="false">ROUND(C67*$E$13/12,2)</f>
        <v>63.12</v>
      </c>
      <c r="E67" s="157" t="n">
        <f aca="false">PPMT($E$13/12,B67,$E$7,-$E$11,$E$12,0)</f>
        <v>16.9506308488702</v>
      </c>
      <c r="F67" s="157" t="n">
        <f aca="false">F66</f>
        <v>80.07</v>
      </c>
      <c r="G67" s="157" t="n">
        <f aca="false">C67-E67</f>
        <v>17198.4609291822</v>
      </c>
    </row>
    <row r="68" customFormat="false" ht="15" hidden="false" customHeight="false" outlineLevel="0" collapsed="false">
      <c r="A68" s="156" t="n">
        <f aca="false">EDATE(A67,1)</f>
        <v>44958</v>
      </c>
      <c r="B68" s="113" t="n">
        <v>52</v>
      </c>
      <c r="C68" s="121" t="n">
        <f aca="false">G67</f>
        <v>17198.4609291822</v>
      </c>
      <c r="D68" s="157" t="n">
        <f aca="false">ROUND(C68*$E$13/12,2)</f>
        <v>63.06</v>
      </c>
      <c r="E68" s="157" t="n">
        <f aca="false">PPMT($E$13/12,B68,$E$7,-$E$11,$E$12,0)</f>
        <v>17.0127831619827</v>
      </c>
      <c r="F68" s="157" t="n">
        <f aca="false">F67</f>
        <v>80.07</v>
      </c>
      <c r="G68" s="157" t="n">
        <f aca="false">C68-E68</f>
        <v>17181.4481460202</v>
      </c>
    </row>
    <row r="69" customFormat="false" ht="15" hidden="false" customHeight="false" outlineLevel="0" collapsed="false">
      <c r="A69" s="156" t="n">
        <f aca="false">EDATE(A68,1)</f>
        <v>44986</v>
      </c>
      <c r="B69" s="113" t="n">
        <v>53</v>
      </c>
      <c r="C69" s="121" t="n">
        <f aca="false">G68</f>
        <v>17181.4481460202</v>
      </c>
      <c r="D69" s="157" t="n">
        <f aca="false">ROUND(C69*$E$13/12,2)</f>
        <v>63</v>
      </c>
      <c r="E69" s="157" t="n">
        <f aca="false">PPMT($E$13/12,B69,$E$7,-$E$11,$E$12,0)</f>
        <v>17.07516336691</v>
      </c>
      <c r="F69" s="157" t="n">
        <f aca="false">F68</f>
        <v>80.07</v>
      </c>
      <c r="G69" s="157" t="n">
        <f aca="false">C69-E69</f>
        <v>17164.3729826533</v>
      </c>
    </row>
    <row r="70" customFormat="false" ht="15" hidden="false" customHeight="false" outlineLevel="0" collapsed="false">
      <c r="A70" s="156" t="n">
        <f aca="false">EDATE(A69,1)</f>
        <v>45017</v>
      </c>
      <c r="B70" s="113" t="n">
        <v>54</v>
      </c>
      <c r="C70" s="121" t="n">
        <f aca="false">G69</f>
        <v>17164.3729826533</v>
      </c>
      <c r="D70" s="157" t="n">
        <f aca="false">ROUND(C70*$E$13/12,2)</f>
        <v>62.94</v>
      </c>
      <c r="E70" s="157" t="n">
        <f aca="false">PPMT($E$13/12,B70,$E$7,-$E$11,$E$12,0)</f>
        <v>17.1377722992553</v>
      </c>
      <c r="F70" s="157" t="n">
        <f aca="false">F69</f>
        <v>80.07</v>
      </c>
      <c r="G70" s="157" t="n">
        <f aca="false">C70-E70</f>
        <v>17147.2352103541</v>
      </c>
    </row>
    <row r="71" customFormat="false" ht="15" hidden="false" customHeight="false" outlineLevel="0" collapsed="false">
      <c r="A71" s="156" t="n">
        <f aca="false">EDATE(A70,1)</f>
        <v>45047</v>
      </c>
      <c r="B71" s="113" t="n">
        <v>55</v>
      </c>
      <c r="C71" s="121" t="n">
        <f aca="false">G70</f>
        <v>17147.2352103541</v>
      </c>
      <c r="D71" s="157" t="n">
        <f aca="false">ROUND(C71*$E$13/12,2)</f>
        <v>62.87</v>
      </c>
      <c r="E71" s="157" t="n">
        <f aca="false">PPMT($E$13/12,B71,$E$7,-$E$11,$E$12,0)</f>
        <v>17.2006107976859</v>
      </c>
      <c r="F71" s="157" t="n">
        <f aca="false">F70</f>
        <v>80.07</v>
      </c>
      <c r="G71" s="157" t="n">
        <f aca="false">C71-E71</f>
        <v>17130.0345995564</v>
      </c>
    </row>
    <row r="72" customFormat="false" ht="15" hidden="false" customHeight="false" outlineLevel="0" collapsed="false">
      <c r="A72" s="156" t="n">
        <f aca="false">EDATE(A71,1)</f>
        <v>45078</v>
      </c>
      <c r="B72" s="113" t="n">
        <v>56</v>
      </c>
      <c r="C72" s="121" t="n">
        <f aca="false">G71</f>
        <v>17130.0345995564</v>
      </c>
      <c r="D72" s="157" t="n">
        <f aca="false">ROUND(C72*$E$13/12,2)</f>
        <v>62.81</v>
      </c>
      <c r="E72" s="157" t="n">
        <f aca="false">PPMT($E$13/12,B72,$E$7,-$E$11,$E$12,0)</f>
        <v>17.2636797039441</v>
      </c>
      <c r="F72" s="157" t="n">
        <f aca="false">F71</f>
        <v>80.07</v>
      </c>
      <c r="G72" s="157" t="n">
        <f aca="false">C72-E72</f>
        <v>17112.7709198524</v>
      </c>
    </row>
    <row r="73" customFormat="false" ht="15" hidden="false" customHeight="false" outlineLevel="0" collapsed="false">
      <c r="A73" s="156" t="n">
        <f aca="false">EDATE(A72,1)</f>
        <v>45108</v>
      </c>
      <c r="B73" s="113" t="n">
        <v>57</v>
      </c>
      <c r="C73" s="121" t="n">
        <f aca="false">G72</f>
        <v>17112.7709198524</v>
      </c>
      <c r="D73" s="157" t="n">
        <f aca="false">ROUND(C73*$E$13/12,2)</f>
        <v>62.75</v>
      </c>
      <c r="E73" s="157" t="n">
        <f aca="false">PPMT($E$13/12,B73,$E$7,-$E$11,$E$12,0)</f>
        <v>17.3269798628586</v>
      </c>
      <c r="F73" s="157" t="n">
        <f aca="false">F72</f>
        <v>80.07</v>
      </c>
      <c r="G73" s="157" t="n">
        <f aca="false">C73-E73</f>
        <v>17095.4439399896</v>
      </c>
    </row>
    <row r="74" customFormat="false" ht="15" hidden="false" customHeight="false" outlineLevel="0" collapsed="false">
      <c r="A74" s="156" t="n">
        <f aca="false">EDATE(A73,1)</f>
        <v>45139</v>
      </c>
      <c r="B74" s="113" t="n">
        <v>58</v>
      </c>
      <c r="C74" s="121" t="n">
        <f aca="false">G73</f>
        <v>17095.4439399896</v>
      </c>
      <c r="D74" s="157" t="n">
        <f aca="false">ROUND(C74*$E$13/12,2)</f>
        <v>62.68</v>
      </c>
      <c r="E74" s="157" t="n">
        <f aca="false">PPMT($E$13/12,B74,$E$7,-$E$11,$E$12,0)</f>
        <v>17.3905121223557</v>
      </c>
      <c r="F74" s="157" t="n">
        <f aca="false">F73</f>
        <v>80.07</v>
      </c>
      <c r="G74" s="157" t="n">
        <f aca="false">C74-E74</f>
        <v>17078.0534278672</v>
      </c>
    </row>
    <row r="75" customFormat="false" ht="15" hidden="false" customHeight="false" outlineLevel="0" collapsed="false">
      <c r="A75" s="156" t="n">
        <f aca="false">EDATE(A74,1)</f>
        <v>45170</v>
      </c>
      <c r="B75" s="113" t="n">
        <v>59</v>
      </c>
      <c r="C75" s="121" t="n">
        <f aca="false">G74</f>
        <v>17078.0534278672</v>
      </c>
      <c r="D75" s="157" t="n">
        <f aca="false">ROUND(C75*$E$13/12,2)</f>
        <v>62.62</v>
      </c>
      <c r="E75" s="157" t="n">
        <f aca="false">PPMT($E$13/12,B75,$E$7,-$E$11,$E$12,0)</f>
        <v>17.454277333471</v>
      </c>
      <c r="F75" s="157" t="n">
        <f aca="false">F74</f>
        <v>80.07</v>
      </c>
      <c r="G75" s="157" t="n">
        <f aca="false">C75-E75</f>
        <v>17060.5991505337</v>
      </c>
    </row>
    <row r="76" customFormat="false" ht="15" hidden="false" customHeight="false" outlineLevel="0" collapsed="false">
      <c r="A76" s="156" t="n">
        <f aca="false">EDATE(A75,1)</f>
        <v>45200</v>
      </c>
      <c r="B76" s="113" t="n">
        <v>60</v>
      </c>
      <c r="C76" s="121" t="n">
        <f aca="false">G75</f>
        <v>17060.5991505337</v>
      </c>
      <c r="D76" s="157" t="n">
        <f aca="false">ROUND(C76*$E$13/12,2)</f>
        <v>62.56</v>
      </c>
      <c r="E76" s="157" t="n">
        <f aca="false">PPMT($E$13/12,B76,$E$7,-$E$11,$E$12,0)</f>
        <v>17.5182763503604</v>
      </c>
      <c r="F76" s="157" t="n">
        <f aca="false">F75</f>
        <v>80.07</v>
      </c>
      <c r="G76" s="157" t="n">
        <f aca="false">C76-E76</f>
        <v>17043.0808741834</v>
      </c>
    </row>
    <row r="77" customFormat="false" ht="15" hidden="false" customHeight="false" outlineLevel="0" collapsed="false">
      <c r="A77" s="156" t="n">
        <f aca="false">EDATE(A76,1)</f>
        <v>45231</v>
      </c>
      <c r="B77" s="113" t="n">
        <v>61</v>
      </c>
      <c r="C77" s="121" t="n">
        <f aca="false">G76</f>
        <v>17043.0808741834</v>
      </c>
      <c r="D77" s="157" t="n">
        <f aca="false">ROUND(C77*$E$13/12,2)</f>
        <v>62.49</v>
      </c>
      <c r="E77" s="157" t="n">
        <f aca="false">PPMT($E$13/12,B77,$E$7,-$E$11,$E$12,0)</f>
        <v>17.5825100303117</v>
      </c>
      <c r="F77" s="157" t="n">
        <f aca="false">F76</f>
        <v>80.07</v>
      </c>
      <c r="G77" s="157" t="n">
        <f aca="false">C77-E77</f>
        <v>17025.4983641531</v>
      </c>
    </row>
    <row r="78" customFormat="false" ht="15" hidden="false" customHeight="false" outlineLevel="0" collapsed="false">
      <c r="A78" s="156" t="n">
        <f aca="false">EDATE(A77,1)</f>
        <v>45261</v>
      </c>
      <c r="B78" s="113" t="n">
        <v>62</v>
      </c>
      <c r="C78" s="121" t="n">
        <f aca="false">G77</f>
        <v>17025.4983641531</v>
      </c>
      <c r="D78" s="157" t="n">
        <f aca="false">ROUND(C78*$E$13/12,2)</f>
        <v>62.43</v>
      </c>
      <c r="E78" s="157" t="n">
        <f aca="false">PPMT($E$13/12,B78,$E$7,-$E$11,$E$12,0)</f>
        <v>17.6469792337562</v>
      </c>
      <c r="F78" s="157" t="n">
        <f aca="false">F77</f>
        <v>80.07</v>
      </c>
      <c r="G78" s="157" t="n">
        <f aca="false">C78-E78</f>
        <v>17007.8513849193</v>
      </c>
    </row>
    <row r="79" customFormat="false" ht="15" hidden="false" customHeight="false" outlineLevel="0" collapsed="false">
      <c r="A79" s="156" t="n">
        <f aca="false">EDATE(A78,1)</f>
        <v>45292</v>
      </c>
      <c r="B79" s="113" t="n">
        <v>63</v>
      </c>
      <c r="C79" s="121" t="n">
        <f aca="false">G78</f>
        <v>17007.8513849193</v>
      </c>
      <c r="D79" s="157" t="n">
        <f aca="false">ROUND(C79*$E$13/12,2)</f>
        <v>62.36</v>
      </c>
      <c r="E79" s="157" t="n">
        <f aca="false">PPMT($E$13/12,B79,$E$7,-$E$11,$E$12,0)</f>
        <v>17.71168482428</v>
      </c>
      <c r="F79" s="157" t="n">
        <f aca="false">F78</f>
        <v>80.07</v>
      </c>
      <c r="G79" s="157" t="n">
        <f aca="false">C79-E79</f>
        <v>16990.139700095</v>
      </c>
    </row>
    <row r="80" customFormat="false" ht="15" hidden="false" customHeight="false" outlineLevel="0" collapsed="false">
      <c r="A80" s="156" t="n">
        <f aca="false">EDATE(A79,1)</f>
        <v>45323</v>
      </c>
      <c r="B80" s="113" t="n">
        <v>64</v>
      </c>
      <c r="C80" s="121" t="n">
        <f aca="false">G79</f>
        <v>16990.139700095</v>
      </c>
      <c r="D80" s="157" t="n">
        <f aca="false">ROUND(C80*$E$13/12,2)</f>
        <v>62.3</v>
      </c>
      <c r="E80" s="157" t="n">
        <f aca="false">PPMT($E$13/12,B80,$E$7,-$E$11,$E$12,0)</f>
        <v>17.7766276686357</v>
      </c>
      <c r="F80" s="157" t="n">
        <f aca="false">F79</f>
        <v>80.07</v>
      </c>
      <c r="G80" s="157" t="n">
        <f aca="false">C80-E80</f>
        <v>16972.3630724264</v>
      </c>
    </row>
    <row r="81" customFormat="false" ht="15" hidden="false" customHeight="false" outlineLevel="0" collapsed="false">
      <c r="A81" s="156" t="n">
        <f aca="false">EDATE(A80,1)</f>
        <v>45352</v>
      </c>
      <c r="B81" s="113" t="n">
        <v>65</v>
      </c>
      <c r="C81" s="121" t="n">
        <f aca="false">G80</f>
        <v>16972.3630724264</v>
      </c>
      <c r="D81" s="157" t="n">
        <f aca="false">ROUND(C81*$E$13/12,2)</f>
        <v>62.23</v>
      </c>
      <c r="E81" s="157" t="n">
        <f aca="false">PPMT($E$13/12,B81,$E$7,-$E$11,$E$12,0)</f>
        <v>17.841808636754</v>
      </c>
      <c r="F81" s="157" t="n">
        <f aca="false">F80</f>
        <v>80.07</v>
      </c>
      <c r="G81" s="157" t="n">
        <f aca="false">C81-E81</f>
        <v>16954.5212637896</v>
      </c>
    </row>
    <row r="82" customFormat="false" ht="15" hidden="false" customHeight="false" outlineLevel="0" collapsed="false">
      <c r="A82" s="156" t="n">
        <f aca="false">EDATE(A81,1)</f>
        <v>45383</v>
      </c>
      <c r="B82" s="113" t="n">
        <v>66</v>
      </c>
      <c r="C82" s="121" t="n">
        <f aca="false">G81</f>
        <v>16954.5212637896</v>
      </c>
      <c r="D82" s="157" t="n">
        <f aca="false">ROUND(C82*$E$13/12,2)</f>
        <v>62.17</v>
      </c>
      <c r="E82" s="157" t="n">
        <f aca="false">PPMT($E$13/12,B82,$E$7,-$E$11,$E$12,0)</f>
        <v>17.9072286017554</v>
      </c>
      <c r="F82" s="157" t="n">
        <f aca="false">F81</f>
        <v>80.07</v>
      </c>
      <c r="G82" s="157" t="n">
        <f aca="false">C82-E82</f>
        <v>16936.6140351879</v>
      </c>
    </row>
    <row r="83" customFormat="false" ht="15" hidden="false" customHeight="false" outlineLevel="0" collapsed="false">
      <c r="A83" s="156" t="n">
        <f aca="false">EDATE(A82,1)</f>
        <v>45413</v>
      </c>
      <c r="B83" s="113" t="n">
        <v>67</v>
      </c>
      <c r="C83" s="121" t="n">
        <f aca="false">G82</f>
        <v>16936.6140351879</v>
      </c>
      <c r="D83" s="157" t="n">
        <f aca="false">ROUND(C83*$E$13/12,2)</f>
        <v>62.1</v>
      </c>
      <c r="E83" s="157" t="n">
        <f aca="false">PPMT($E$13/12,B83,$E$7,-$E$11,$E$12,0)</f>
        <v>17.9728884399619</v>
      </c>
      <c r="F83" s="157" t="n">
        <f aca="false">F82</f>
        <v>80.07</v>
      </c>
      <c r="G83" s="157" t="n">
        <f aca="false">C83-E83</f>
        <v>16918.6411467479</v>
      </c>
    </row>
    <row r="84" customFormat="false" ht="15" hidden="false" customHeight="false" outlineLevel="0" collapsed="false">
      <c r="A84" s="156" t="n">
        <f aca="false">EDATE(A83,1)</f>
        <v>45444</v>
      </c>
      <c r="B84" s="113" t="n">
        <v>68</v>
      </c>
      <c r="C84" s="121" t="n">
        <f aca="false">G83</f>
        <v>16918.6411467479</v>
      </c>
      <c r="D84" s="157" t="n">
        <f aca="false">ROUND(C84*$E$13/12,2)</f>
        <v>62.04</v>
      </c>
      <c r="E84" s="157" t="n">
        <f aca="false">PPMT($E$13/12,B84,$E$7,-$E$11,$E$12,0)</f>
        <v>18.0387890309084</v>
      </c>
      <c r="F84" s="157" t="n">
        <f aca="false">F83</f>
        <v>80.07</v>
      </c>
      <c r="G84" s="157" t="n">
        <f aca="false">C84-E84</f>
        <v>16900.602357717</v>
      </c>
    </row>
    <row r="85" customFormat="false" ht="15" hidden="false" customHeight="false" outlineLevel="0" collapsed="false">
      <c r="A85" s="156" t="n">
        <f aca="false">EDATE(A84,1)</f>
        <v>45474</v>
      </c>
      <c r="B85" s="113" t="n">
        <v>69</v>
      </c>
      <c r="C85" s="121" t="n">
        <f aca="false">G84</f>
        <v>16900.602357717</v>
      </c>
      <c r="D85" s="157" t="n">
        <f aca="false">ROUND(C85*$E$13/12,2)</f>
        <v>61.97</v>
      </c>
      <c r="E85" s="157" t="n">
        <f aca="false">PPMT($E$13/12,B85,$E$7,-$E$11,$E$12,0)</f>
        <v>18.104931257355</v>
      </c>
      <c r="F85" s="157" t="n">
        <f aca="false">F84</f>
        <v>80.07</v>
      </c>
      <c r="G85" s="157" t="n">
        <f aca="false">C85-E85</f>
        <v>16882.4974264597</v>
      </c>
    </row>
    <row r="86" customFormat="false" ht="15" hidden="false" customHeight="false" outlineLevel="0" collapsed="false">
      <c r="A86" s="156" t="n">
        <f aca="false">EDATE(A85,1)</f>
        <v>45505</v>
      </c>
      <c r="B86" s="113" t="n">
        <v>70</v>
      </c>
      <c r="C86" s="121" t="n">
        <f aca="false">G85</f>
        <v>16882.4974264597</v>
      </c>
      <c r="D86" s="157" t="n">
        <f aca="false">ROUND(C86*$E$13/12,2)</f>
        <v>61.9</v>
      </c>
      <c r="E86" s="157" t="n">
        <f aca="false">PPMT($E$13/12,B86,$E$7,-$E$11,$E$12,0)</f>
        <v>18.1713160052987</v>
      </c>
      <c r="F86" s="157" t="n">
        <f aca="false">F85</f>
        <v>80.07</v>
      </c>
      <c r="G86" s="157" t="n">
        <f aca="false">C86-E86</f>
        <v>16864.3261104544</v>
      </c>
    </row>
    <row r="87" customFormat="false" ht="15" hidden="false" customHeight="false" outlineLevel="0" collapsed="false">
      <c r="A87" s="156" t="n">
        <f aca="false">EDATE(A86,1)</f>
        <v>45536</v>
      </c>
      <c r="B87" s="113" t="n">
        <v>71</v>
      </c>
      <c r="C87" s="121" t="n">
        <f aca="false">G86</f>
        <v>16864.3261104544</v>
      </c>
      <c r="D87" s="157" t="n">
        <f aca="false">ROUND(C87*$E$13/12,2)</f>
        <v>61.84</v>
      </c>
      <c r="E87" s="157" t="n">
        <f aca="false">PPMT($E$13/12,B87,$E$7,-$E$11,$E$12,0)</f>
        <v>18.2379441639848</v>
      </c>
      <c r="F87" s="157" t="n">
        <f aca="false">F86</f>
        <v>80.07</v>
      </c>
      <c r="G87" s="157" t="n">
        <f aca="false">C87-E87</f>
        <v>16846.0881662904</v>
      </c>
    </row>
    <row r="88" customFormat="false" ht="15" hidden="false" customHeight="false" outlineLevel="0" collapsed="false">
      <c r="A88" s="156" t="n">
        <f aca="false">EDATE(A87,1)</f>
        <v>45566</v>
      </c>
      <c r="B88" s="113" t="n">
        <v>72</v>
      </c>
      <c r="C88" s="121" t="n">
        <f aca="false">G87</f>
        <v>16846.0881662904</v>
      </c>
      <c r="D88" s="157" t="n">
        <f aca="false">ROUND(C88*$E$13/12,2)</f>
        <v>61.77</v>
      </c>
      <c r="E88" s="157" t="n">
        <f aca="false">PPMT($E$13/12,B88,$E$7,-$E$11,$E$12,0)</f>
        <v>18.3048166259194</v>
      </c>
      <c r="F88" s="157" t="n">
        <f aca="false">F87</f>
        <v>80.07</v>
      </c>
      <c r="G88" s="157" t="n">
        <f aca="false">C88-E88</f>
        <v>16827.7833496645</v>
      </c>
    </row>
    <row r="89" customFormat="false" ht="15" hidden="false" customHeight="false" outlineLevel="0" collapsed="false">
      <c r="A89" s="156" t="n">
        <f aca="false">EDATE(A88,1)</f>
        <v>45597</v>
      </c>
      <c r="B89" s="113" t="n">
        <v>73</v>
      </c>
      <c r="C89" s="121" t="n">
        <f aca="false">G88</f>
        <v>16827.7833496645</v>
      </c>
      <c r="D89" s="157" t="n">
        <f aca="false">ROUND(C89*$E$13/12,2)</f>
        <v>61.7</v>
      </c>
      <c r="E89" s="157" t="n">
        <f aca="false">PPMT($E$13/12,B89,$E$7,-$E$11,$E$12,0)</f>
        <v>18.3719342868811</v>
      </c>
      <c r="F89" s="157" t="n">
        <f aca="false">F88</f>
        <v>80.07</v>
      </c>
      <c r="G89" s="157" t="n">
        <f aca="false">C89-E89</f>
        <v>16809.4114153776</v>
      </c>
    </row>
    <row r="90" customFormat="false" ht="15" hidden="false" customHeight="false" outlineLevel="0" collapsed="false">
      <c r="A90" s="156" t="n">
        <f aca="false">EDATE(A89,1)</f>
        <v>45627</v>
      </c>
      <c r="B90" s="113" t="n">
        <v>74</v>
      </c>
      <c r="C90" s="121" t="n">
        <f aca="false">G89</f>
        <v>16809.4114153776</v>
      </c>
      <c r="D90" s="157" t="n">
        <f aca="false">ROUND(C90*$E$13/12,2)</f>
        <v>61.63</v>
      </c>
      <c r="E90" s="157" t="n">
        <f aca="false">PPMT($E$13/12,B90,$E$7,-$E$11,$E$12,0)</f>
        <v>18.439298045933</v>
      </c>
      <c r="F90" s="157" t="n">
        <f aca="false">F89</f>
        <v>80.07</v>
      </c>
      <c r="G90" s="157" t="n">
        <f aca="false">C90-E90</f>
        <v>16790.9721173316</v>
      </c>
    </row>
    <row r="91" customFormat="false" ht="15" hidden="false" customHeight="false" outlineLevel="0" collapsed="false">
      <c r="A91" s="156" t="n">
        <f aca="false">EDATE(A90,1)</f>
        <v>45658</v>
      </c>
      <c r="B91" s="113" t="n">
        <v>75</v>
      </c>
      <c r="C91" s="121" t="n">
        <f aca="false">G90</f>
        <v>16790.9721173316</v>
      </c>
      <c r="D91" s="157" t="n">
        <f aca="false">ROUND(C91*$E$13/12,2)</f>
        <v>61.57</v>
      </c>
      <c r="E91" s="157" t="n">
        <f aca="false">PPMT($E$13/12,B91,$E$7,-$E$11,$E$12,0)</f>
        <v>18.5069088054348</v>
      </c>
      <c r="F91" s="157" t="n">
        <f aca="false">F90</f>
        <v>80.07</v>
      </c>
      <c r="G91" s="157" t="n">
        <f aca="false">C91-E91</f>
        <v>16772.4652085262</v>
      </c>
    </row>
    <row r="92" customFormat="false" ht="15" hidden="false" customHeight="false" outlineLevel="0" collapsed="false">
      <c r="A92" s="156" t="n">
        <f aca="false">EDATE(A91,1)</f>
        <v>45689</v>
      </c>
      <c r="B92" s="113" t="n">
        <v>76</v>
      </c>
      <c r="C92" s="121" t="n">
        <f aca="false">G91</f>
        <v>16772.4652085262</v>
      </c>
      <c r="D92" s="157" t="n">
        <f aca="false">ROUND(C92*$E$13/12,2)</f>
        <v>61.5</v>
      </c>
      <c r="E92" s="157" t="n">
        <f aca="false">PPMT($E$13/12,B92,$E$7,-$E$11,$E$12,0)</f>
        <v>18.5747674710547</v>
      </c>
      <c r="F92" s="157" t="n">
        <f aca="false">F91</f>
        <v>80.07</v>
      </c>
      <c r="G92" s="157" t="n">
        <f aca="false">C92-E92</f>
        <v>16753.8904410552</v>
      </c>
    </row>
    <row r="93" customFormat="false" ht="15" hidden="false" customHeight="false" outlineLevel="0" collapsed="false">
      <c r="A93" s="156" t="n">
        <f aca="false">EDATE(A92,1)</f>
        <v>45717</v>
      </c>
      <c r="B93" s="113" t="n">
        <v>77</v>
      </c>
      <c r="C93" s="121" t="n">
        <f aca="false">G92</f>
        <v>16753.8904410552</v>
      </c>
      <c r="D93" s="157" t="n">
        <f aca="false">ROUND(C93*$E$13/12,2)</f>
        <v>61.43</v>
      </c>
      <c r="E93" s="157" t="n">
        <f aca="false">PPMT($E$13/12,B93,$E$7,-$E$11,$E$12,0)</f>
        <v>18.6428749517819</v>
      </c>
      <c r="F93" s="157" t="n">
        <f aca="false">F92</f>
        <v>80.07</v>
      </c>
      <c r="G93" s="157" t="n">
        <f aca="false">C93-E93</f>
        <v>16735.2475661034</v>
      </c>
    </row>
    <row r="94" customFormat="false" ht="15" hidden="false" customHeight="false" outlineLevel="0" collapsed="false">
      <c r="A94" s="156" t="n">
        <f aca="false">EDATE(A93,1)</f>
        <v>45748</v>
      </c>
      <c r="B94" s="113" t="n">
        <v>78</v>
      </c>
      <c r="C94" s="121" t="n">
        <f aca="false">G93</f>
        <v>16735.2475661034</v>
      </c>
      <c r="D94" s="157" t="n">
        <f aca="false">ROUND(C94*$E$13/12,2)</f>
        <v>61.36</v>
      </c>
      <c r="E94" s="157" t="n">
        <f aca="false">PPMT($E$13/12,B94,$E$7,-$E$11,$E$12,0)</f>
        <v>18.7112321599384</v>
      </c>
      <c r="F94" s="157" t="n">
        <f aca="false">F93</f>
        <v>80.07</v>
      </c>
      <c r="G94" s="157" t="n">
        <f aca="false">C94-E94</f>
        <v>16716.5363339434</v>
      </c>
    </row>
    <row r="95" customFormat="false" ht="15" hidden="false" customHeight="false" outlineLevel="0" collapsed="false">
      <c r="A95" s="156" t="n">
        <f aca="false">EDATE(A94,1)</f>
        <v>45778</v>
      </c>
      <c r="B95" s="113" t="n">
        <v>79</v>
      </c>
      <c r="C95" s="121" t="n">
        <f aca="false">G94</f>
        <v>16716.5363339434</v>
      </c>
      <c r="D95" s="157" t="n">
        <f aca="false">ROUND(C95*$E$13/12,2)</f>
        <v>61.29</v>
      </c>
      <c r="E95" s="157" t="n">
        <f aca="false">PPMT($E$13/12,B95,$E$7,-$E$11,$E$12,0)</f>
        <v>18.7798400111915</v>
      </c>
      <c r="F95" s="157" t="n">
        <f aca="false">F94</f>
        <v>80.07</v>
      </c>
      <c r="G95" s="157" t="n">
        <f aca="false">C95-E95</f>
        <v>16697.7564939322</v>
      </c>
    </row>
    <row r="96" customFormat="false" ht="15" hidden="false" customHeight="false" outlineLevel="0" collapsed="false">
      <c r="A96" s="156" t="n">
        <f aca="false">EDATE(A95,1)</f>
        <v>45809</v>
      </c>
      <c r="B96" s="113" t="n">
        <v>80</v>
      </c>
      <c r="C96" s="121" t="n">
        <f aca="false">G95</f>
        <v>16697.7564939322</v>
      </c>
      <c r="D96" s="157" t="n">
        <f aca="false">ROUND(C96*$E$13/12,2)</f>
        <v>61.23</v>
      </c>
      <c r="E96" s="157" t="n">
        <f aca="false">PPMT($E$13/12,B96,$E$7,-$E$11,$E$12,0)</f>
        <v>18.8486994245659</v>
      </c>
      <c r="F96" s="157" t="n">
        <f aca="false">F95</f>
        <v>80.07</v>
      </c>
      <c r="G96" s="157" t="n">
        <f aca="false">C96-E96</f>
        <v>16678.9077945077</v>
      </c>
    </row>
    <row r="97" customFormat="false" ht="15" hidden="false" customHeight="false" outlineLevel="0" collapsed="false">
      <c r="A97" s="156" t="n">
        <f aca="false">EDATE(A96,1)</f>
        <v>45839</v>
      </c>
      <c r="B97" s="113" t="n">
        <v>81</v>
      </c>
      <c r="C97" s="121" t="n">
        <f aca="false">G96</f>
        <v>16678.9077945077</v>
      </c>
      <c r="D97" s="157" t="n">
        <f aca="false">ROUND(C97*$E$13/12,2)</f>
        <v>61.16</v>
      </c>
      <c r="E97" s="157" t="n">
        <f aca="false">PPMT($E$13/12,B97,$E$7,-$E$11,$E$12,0)</f>
        <v>18.917811322456</v>
      </c>
      <c r="F97" s="157" t="n">
        <f aca="false">F96</f>
        <v>80.07</v>
      </c>
      <c r="G97" s="157" t="n">
        <f aca="false">C97-E97</f>
        <v>16659.9899831852</v>
      </c>
    </row>
    <row r="98" customFormat="false" ht="15" hidden="false" customHeight="false" outlineLevel="0" collapsed="false">
      <c r="A98" s="156" t="n">
        <f aca="false">EDATE(A97,1)</f>
        <v>45870</v>
      </c>
      <c r="B98" s="113" t="n">
        <v>82</v>
      </c>
      <c r="C98" s="121" t="n">
        <f aca="false">G97</f>
        <v>16659.9899831852</v>
      </c>
      <c r="D98" s="157" t="n">
        <f aca="false">ROUND(C98*$E$13/12,2)</f>
        <v>61.09</v>
      </c>
      <c r="E98" s="157" t="n">
        <f aca="false">PPMT($E$13/12,B98,$E$7,-$E$11,$E$12,0)</f>
        <v>18.9871766306383</v>
      </c>
      <c r="F98" s="157" t="n">
        <f aca="false">F97</f>
        <v>80.07</v>
      </c>
      <c r="G98" s="157" t="n">
        <f aca="false">C98-E98</f>
        <v>16641.0028065546</v>
      </c>
    </row>
    <row r="99" customFormat="false" ht="15" hidden="false" customHeight="false" outlineLevel="0" collapsed="false">
      <c r="A99" s="156" t="n">
        <f aca="false">EDATE(A98,1)</f>
        <v>45901</v>
      </c>
      <c r="B99" s="113" t="n">
        <v>83</v>
      </c>
      <c r="C99" s="121" t="n">
        <f aca="false">G98</f>
        <v>16641.0028065546</v>
      </c>
      <c r="D99" s="157" t="n">
        <f aca="false">ROUND(C99*$E$13/12,2)</f>
        <v>61.02</v>
      </c>
      <c r="E99" s="157" t="n">
        <f aca="false">PPMT($E$13/12,B99,$E$7,-$E$11,$E$12,0)</f>
        <v>19.056796278284</v>
      </c>
      <c r="F99" s="157" t="n">
        <f aca="false">F98</f>
        <v>80.07</v>
      </c>
      <c r="G99" s="157" t="n">
        <f aca="false">C99-E99</f>
        <v>16621.9460102763</v>
      </c>
    </row>
    <row r="100" customFormat="false" ht="15" hidden="false" customHeight="false" outlineLevel="0" collapsed="false">
      <c r="A100" s="156" t="n">
        <f aca="false">EDATE(A99,1)</f>
        <v>45931</v>
      </c>
      <c r="B100" s="113" t="n">
        <v>84</v>
      </c>
      <c r="C100" s="121" t="n">
        <f aca="false">G99</f>
        <v>16621.9460102763</v>
      </c>
      <c r="D100" s="157" t="n">
        <f aca="false">ROUND(C100*$E$13/12,2)</f>
        <v>60.95</v>
      </c>
      <c r="E100" s="157" t="n">
        <f aca="false">PPMT($E$13/12,B100,$E$7,-$E$11,$E$12,0)</f>
        <v>19.126671197971</v>
      </c>
      <c r="F100" s="157" t="n">
        <f aca="false">F99</f>
        <v>80.07</v>
      </c>
      <c r="G100" s="157" t="n">
        <f aca="false">C100-E100</f>
        <v>16602.8193390783</v>
      </c>
    </row>
    <row r="101" customFormat="false" ht="15" hidden="false" customHeight="false" outlineLevel="0" collapsed="false">
      <c r="A101" s="156" t="n">
        <f aca="false">EDATE(A100,1)</f>
        <v>45962</v>
      </c>
      <c r="B101" s="113" t="n">
        <v>85</v>
      </c>
      <c r="C101" s="121" t="n">
        <f aca="false">G100</f>
        <v>16602.8193390783</v>
      </c>
      <c r="D101" s="157" t="n">
        <f aca="false">ROUND(C101*$E$13/12,2)</f>
        <v>60.88</v>
      </c>
      <c r="E101" s="157" t="n">
        <f aca="false">PPMT($E$13/12,B101,$E$7,-$E$11,$E$12,0)</f>
        <v>19.1968023256969</v>
      </c>
      <c r="F101" s="157" t="n">
        <f aca="false">F100</f>
        <v>80.07</v>
      </c>
      <c r="G101" s="157" t="n">
        <f aca="false">C101-E101</f>
        <v>16583.6225367526</v>
      </c>
    </row>
    <row r="102" customFormat="false" ht="15" hidden="false" customHeight="false" outlineLevel="0" collapsed="false">
      <c r="A102" s="156" t="n">
        <f aca="false">EDATE(A101,1)</f>
        <v>45992</v>
      </c>
      <c r="B102" s="113" t="n">
        <v>86</v>
      </c>
      <c r="C102" s="121" t="n">
        <f aca="false">G101</f>
        <v>16583.6225367526</v>
      </c>
      <c r="D102" s="157" t="n">
        <f aca="false">ROUND(C102*$E$13/12,2)</f>
        <v>60.81</v>
      </c>
      <c r="E102" s="157" t="n">
        <f aca="false">PPMT($E$13/12,B102,$E$7,-$E$11,$E$12,0)</f>
        <v>19.2671906008911</v>
      </c>
      <c r="F102" s="157" t="n">
        <f aca="false">F101</f>
        <v>80.07</v>
      </c>
      <c r="G102" s="157" t="n">
        <f aca="false">C102-E102</f>
        <v>16564.3553461517</v>
      </c>
    </row>
    <row r="103" customFormat="false" ht="15" hidden="false" customHeight="false" outlineLevel="0" collapsed="false">
      <c r="A103" s="156" t="n">
        <f aca="false">EDATE(A102,1)</f>
        <v>46023</v>
      </c>
      <c r="B103" s="113" t="n">
        <v>87</v>
      </c>
      <c r="C103" s="121" t="n">
        <f aca="false">G102</f>
        <v>16564.3553461517</v>
      </c>
      <c r="D103" s="157" t="n">
        <f aca="false">ROUND(C103*$E$13/12,2)</f>
        <v>60.74</v>
      </c>
      <c r="E103" s="157" t="n">
        <f aca="false">PPMT($E$13/12,B103,$E$7,-$E$11,$E$12,0)</f>
        <v>19.3378369664278</v>
      </c>
      <c r="F103" s="157" t="n">
        <f aca="false">F102</f>
        <v>80.07</v>
      </c>
      <c r="G103" s="157" t="n">
        <f aca="false">C103-E103</f>
        <v>16545.0175091853</v>
      </c>
    </row>
    <row r="104" customFormat="false" ht="15" hidden="false" customHeight="false" outlineLevel="0" collapsed="false">
      <c r="A104" s="156" t="n">
        <f aca="false">EDATE(A103,1)</f>
        <v>46054</v>
      </c>
      <c r="B104" s="113" t="n">
        <v>88</v>
      </c>
      <c r="C104" s="121" t="n">
        <f aca="false">G103</f>
        <v>16545.0175091853</v>
      </c>
      <c r="D104" s="157" t="n">
        <f aca="false">ROUND(C104*$E$13/12,2)</f>
        <v>60.67</v>
      </c>
      <c r="E104" s="157" t="n">
        <f aca="false">PPMT($E$13/12,B104,$E$7,-$E$11,$E$12,0)</f>
        <v>19.408742368638</v>
      </c>
      <c r="F104" s="157" t="n">
        <f aca="false">F103</f>
        <v>80.07</v>
      </c>
      <c r="G104" s="157" t="n">
        <f aca="false">C104-E104</f>
        <v>16525.6087668167</v>
      </c>
    </row>
    <row r="105" customFormat="false" ht="15" hidden="false" customHeight="false" outlineLevel="0" collapsed="false">
      <c r="A105" s="156" t="n">
        <f aca="false">EDATE(A104,1)</f>
        <v>46082</v>
      </c>
      <c r="B105" s="113" t="n">
        <v>89</v>
      </c>
      <c r="C105" s="121" t="n">
        <f aca="false">G104</f>
        <v>16525.6087668167</v>
      </c>
      <c r="D105" s="157" t="n">
        <f aca="false">ROUND(C105*$E$13/12,2)</f>
        <v>60.59</v>
      </c>
      <c r="E105" s="157" t="n">
        <f aca="false">PPMT($E$13/12,B105,$E$7,-$E$11,$E$12,0)</f>
        <v>19.479907757323</v>
      </c>
      <c r="F105" s="157" t="n">
        <f aca="false">F104</f>
        <v>80.07</v>
      </c>
      <c r="G105" s="157" t="n">
        <f aca="false">C105-E105</f>
        <v>16506.1288590594</v>
      </c>
    </row>
    <row r="106" customFormat="false" ht="15" hidden="false" customHeight="false" outlineLevel="0" collapsed="false">
      <c r="A106" s="156" t="n">
        <f aca="false">EDATE(A105,1)</f>
        <v>46113</v>
      </c>
      <c r="B106" s="113" t="n">
        <v>90</v>
      </c>
      <c r="C106" s="121" t="n">
        <f aca="false">G105</f>
        <v>16506.1288590594</v>
      </c>
      <c r="D106" s="157" t="n">
        <f aca="false">ROUND(C106*$E$13/12,2)</f>
        <v>60.52</v>
      </c>
      <c r="E106" s="157" t="n">
        <f aca="false">PPMT($E$13/12,B106,$E$7,-$E$11,$E$12,0)</f>
        <v>19.5513340857665</v>
      </c>
      <c r="F106" s="157" t="n">
        <f aca="false">F105</f>
        <v>80.07</v>
      </c>
      <c r="G106" s="157" t="n">
        <f aca="false">C106-E106</f>
        <v>16486.5775249736</v>
      </c>
    </row>
    <row r="107" customFormat="false" ht="15" hidden="false" customHeight="false" outlineLevel="0" collapsed="false">
      <c r="A107" s="156" t="n">
        <f aca="false">EDATE(A106,1)</f>
        <v>46143</v>
      </c>
      <c r="B107" s="113" t="n">
        <v>91</v>
      </c>
      <c r="C107" s="121" t="n">
        <f aca="false">G106</f>
        <v>16486.5775249736</v>
      </c>
      <c r="D107" s="157" t="n">
        <f aca="false">ROUND(C107*$E$13/12,2)</f>
        <v>60.45</v>
      </c>
      <c r="E107" s="157" t="n">
        <f aca="false">PPMT($E$13/12,B107,$E$7,-$E$11,$E$12,0)</f>
        <v>19.6230223107477</v>
      </c>
      <c r="F107" s="157" t="n">
        <f aca="false">F106</f>
        <v>80.07</v>
      </c>
      <c r="G107" s="157" t="n">
        <f aca="false">C107-E107</f>
        <v>16466.9545026628</v>
      </c>
    </row>
    <row r="108" customFormat="false" ht="15" hidden="false" customHeight="false" outlineLevel="0" collapsed="false">
      <c r="A108" s="156" t="n">
        <f aca="false">EDATE(A107,1)</f>
        <v>46174</v>
      </c>
      <c r="B108" s="113" t="n">
        <v>92</v>
      </c>
      <c r="C108" s="121" t="n">
        <f aca="false">G107</f>
        <v>16466.9545026628</v>
      </c>
      <c r="D108" s="157" t="n">
        <f aca="false">ROUND(C108*$E$13/12,2)</f>
        <v>60.38</v>
      </c>
      <c r="E108" s="157" t="n">
        <f aca="false">PPMT($E$13/12,B108,$E$7,-$E$11,$E$12,0)</f>
        <v>19.6949733925537</v>
      </c>
      <c r="F108" s="157" t="n">
        <f aca="false">F107</f>
        <v>80.07</v>
      </c>
      <c r="G108" s="157" t="n">
        <f aca="false">C108-E108</f>
        <v>16447.2595292703</v>
      </c>
    </row>
    <row r="109" customFormat="false" ht="15" hidden="false" customHeight="false" outlineLevel="0" collapsed="false">
      <c r="A109" s="156" t="n">
        <f aca="false">EDATE(A108,1)</f>
        <v>46204</v>
      </c>
      <c r="B109" s="113" t="n">
        <v>93</v>
      </c>
      <c r="C109" s="121" t="n">
        <f aca="false">G108</f>
        <v>16447.2595292703</v>
      </c>
      <c r="D109" s="157" t="n">
        <f aca="false">ROUND(C109*$E$13/12,2)</f>
        <v>60.31</v>
      </c>
      <c r="E109" s="157" t="n">
        <f aca="false">PPMT($E$13/12,B109,$E$7,-$E$11,$E$12,0)</f>
        <v>19.7671882949931</v>
      </c>
      <c r="F109" s="157" t="n">
        <f aca="false">F108</f>
        <v>80.07</v>
      </c>
      <c r="G109" s="157" t="n">
        <f aca="false">C109-E109</f>
        <v>16427.4923409753</v>
      </c>
    </row>
    <row r="110" customFormat="false" ht="15" hidden="false" customHeight="false" outlineLevel="0" collapsed="false">
      <c r="A110" s="156" t="n">
        <f aca="false">EDATE(A109,1)</f>
        <v>46235</v>
      </c>
      <c r="B110" s="113" t="n">
        <v>94</v>
      </c>
      <c r="C110" s="121" t="n">
        <f aca="false">G109</f>
        <v>16427.4923409753</v>
      </c>
      <c r="D110" s="157" t="n">
        <f aca="false">ROUND(C110*$E$13/12,2)</f>
        <v>60.23</v>
      </c>
      <c r="E110" s="157" t="n">
        <f aca="false">PPMT($E$13/12,B110,$E$7,-$E$11,$E$12,0)</f>
        <v>19.8396679854081</v>
      </c>
      <c r="F110" s="157" t="n">
        <f aca="false">F109</f>
        <v>80.07</v>
      </c>
      <c r="G110" s="157" t="n">
        <f aca="false">C110-E110</f>
        <v>16407.6526729899</v>
      </c>
    </row>
    <row r="111" customFormat="false" ht="15" hidden="false" customHeight="false" outlineLevel="0" collapsed="false">
      <c r="A111" s="156" t="n">
        <f aca="false">EDATE(A110,1)</f>
        <v>46266</v>
      </c>
      <c r="B111" s="113" t="n">
        <v>95</v>
      </c>
      <c r="C111" s="121" t="n">
        <f aca="false">G110</f>
        <v>16407.6526729899</v>
      </c>
      <c r="D111" s="157" t="n">
        <f aca="false">ROUND(C111*$E$13/12,2)</f>
        <v>60.16</v>
      </c>
      <c r="E111" s="157" t="n">
        <f aca="false">PPMT($E$13/12,B111,$E$7,-$E$11,$E$12,0)</f>
        <v>19.9124134346879</v>
      </c>
      <c r="F111" s="157" t="n">
        <f aca="false">F110</f>
        <v>80.07</v>
      </c>
      <c r="G111" s="157" t="n">
        <f aca="false">C111-E111</f>
        <v>16387.7402595552</v>
      </c>
    </row>
    <row r="112" customFormat="false" ht="15" hidden="false" customHeight="false" outlineLevel="0" collapsed="false">
      <c r="A112" s="156" t="n">
        <f aca="false">EDATE(A111,1)</f>
        <v>46296</v>
      </c>
      <c r="B112" s="113" t="n">
        <v>96</v>
      </c>
      <c r="C112" s="121" t="n">
        <f aca="false">G111</f>
        <v>16387.7402595552</v>
      </c>
      <c r="D112" s="157" t="n">
        <f aca="false">ROUND(C112*$E$13/12,2)</f>
        <v>60.09</v>
      </c>
      <c r="E112" s="157" t="n">
        <f aca="false">PPMT($E$13/12,B112,$E$7,-$E$11,$E$12,0)</f>
        <v>19.9854256172818</v>
      </c>
      <c r="F112" s="157" t="n">
        <f aca="false">F111</f>
        <v>80.07</v>
      </c>
      <c r="G112" s="157" t="n">
        <f aca="false">C112-E112</f>
        <v>16367.7548339379</v>
      </c>
    </row>
    <row r="113" customFormat="false" ht="15" hidden="false" customHeight="false" outlineLevel="0" collapsed="false">
      <c r="A113" s="156" t="n">
        <f aca="false">EDATE(A112,1)</f>
        <v>46327</v>
      </c>
      <c r="B113" s="113" t="n">
        <v>97</v>
      </c>
      <c r="C113" s="121" t="n">
        <f aca="false">G112</f>
        <v>16367.7548339379</v>
      </c>
      <c r="D113" s="157" t="n">
        <f aca="false">ROUND(C113*$E$13/12,2)</f>
        <v>60.02</v>
      </c>
      <c r="E113" s="157" t="n">
        <f aca="false">PPMT($E$13/12,B113,$E$7,-$E$11,$E$12,0)</f>
        <v>20.0587055112118</v>
      </c>
      <c r="F113" s="157" t="n">
        <f aca="false">F112</f>
        <v>80.07</v>
      </c>
      <c r="G113" s="157" t="n">
        <f aca="false">C113-E113</f>
        <v>16347.6961284267</v>
      </c>
    </row>
    <row r="114" customFormat="false" ht="15" hidden="false" customHeight="false" outlineLevel="0" collapsed="false">
      <c r="A114" s="156" t="n">
        <f aca="false">EDATE(A113,1)</f>
        <v>46357</v>
      </c>
      <c r="B114" s="113" t="n">
        <v>98</v>
      </c>
      <c r="C114" s="121" t="n">
        <f aca="false">G113</f>
        <v>16347.6961284267</v>
      </c>
      <c r="D114" s="157" t="n">
        <f aca="false">ROUND(C114*$E$13/12,2)</f>
        <v>59.94</v>
      </c>
      <c r="E114" s="157" t="n">
        <f aca="false">PPMT($E$13/12,B114,$E$7,-$E$11,$E$12,0)</f>
        <v>20.1322540980862</v>
      </c>
      <c r="F114" s="157" t="n">
        <f aca="false">F113</f>
        <v>80.07</v>
      </c>
      <c r="G114" s="157" t="n">
        <f aca="false">C114-E114</f>
        <v>16327.5638743286</v>
      </c>
    </row>
    <row r="115" customFormat="false" ht="15" hidden="false" customHeight="false" outlineLevel="0" collapsed="false">
      <c r="A115" s="156" t="n">
        <f aca="false">EDATE(A114,1)</f>
        <v>46388</v>
      </c>
      <c r="B115" s="113" t="n">
        <v>99</v>
      </c>
      <c r="C115" s="121" t="n">
        <f aca="false">G114</f>
        <v>16327.5638743286</v>
      </c>
      <c r="D115" s="157" t="n">
        <f aca="false">ROUND(C115*$E$13/12,2)</f>
        <v>59.87</v>
      </c>
      <c r="E115" s="157" t="n">
        <f aca="false">PPMT($E$13/12,B115,$E$7,-$E$11,$E$12,0)</f>
        <v>20.2060723631126</v>
      </c>
      <c r="F115" s="157" t="n">
        <f aca="false">F114</f>
        <v>80.07</v>
      </c>
      <c r="G115" s="157" t="n">
        <f aca="false">C115-E115</f>
        <v>16307.3578019655</v>
      </c>
    </row>
    <row r="116" customFormat="false" ht="15" hidden="false" customHeight="false" outlineLevel="0" collapsed="false">
      <c r="A116" s="156" t="n">
        <f aca="false">EDATE(A115,1)</f>
        <v>46419</v>
      </c>
      <c r="B116" s="113" t="n">
        <v>100</v>
      </c>
      <c r="C116" s="121" t="n">
        <f aca="false">G115</f>
        <v>16307.3578019655</v>
      </c>
      <c r="D116" s="157" t="n">
        <f aca="false">ROUND(C116*$E$13/12,2)</f>
        <v>59.79</v>
      </c>
      <c r="E116" s="157" t="n">
        <f aca="false">PPMT($E$13/12,B116,$E$7,-$E$11,$E$12,0)</f>
        <v>20.2801612951106</v>
      </c>
      <c r="F116" s="157" t="n">
        <f aca="false">F115</f>
        <v>80.07</v>
      </c>
      <c r="G116" s="157" t="n">
        <f aca="false">C116-E116</f>
        <v>16287.0776406704</v>
      </c>
    </row>
    <row r="117" customFormat="false" ht="15" hidden="false" customHeight="false" outlineLevel="0" collapsed="false">
      <c r="A117" s="156" t="n">
        <f aca="false">EDATE(A116,1)</f>
        <v>46447</v>
      </c>
      <c r="B117" s="113" t="n">
        <v>101</v>
      </c>
      <c r="C117" s="121" t="n">
        <f aca="false">G116</f>
        <v>16287.0776406704</v>
      </c>
      <c r="D117" s="157" t="n">
        <f aca="false">ROUND(C117*$E$13/12,2)</f>
        <v>59.72</v>
      </c>
      <c r="E117" s="157" t="n">
        <f aca="false">PPMT($E$13/12,B117,$E$7,-$E$11,$E$12,0)</f>
        <v>20.354521886526</v>
      </c>
      <c r="F117" s="157" t="n">
        <f aca="false">F116</f>
        <v>80.07</v>
      </c>
      <c r="G117" s="157" t="n">
        <f aca="false">C117-E117</f>
        <v>16266.7231187839</v>
      </c>
    </row>
    <row r="118" customFormat="false" ht="15" hidden="false" customHeight="false" outlineLevel="0" collapsed="false">
      <c r="A118" s="156" t="n">
        <f aca="false">EDATE(A117,1)</f>
        <v>46478</v>
      </c>
      <c r="B118" s="113" t="n">
        <v>102</v>
      </c>
      <c r="C118" s="121" t="n">
        <f aca="false">G117</f>
        <v>16266.7231187839</v>
      </c>
      <c r="D118" s="157" t="n">
        <f aca="false">ROUND(C118*$E$13/12,2)</f>
        <v>59.64</v>
      </c>
      <c r="E118" s="157" t="n">
        <f aca="false">PPMT($E$13/12,B118,$E$7,-$E$11,$E$12,0)</f>
        <v>20.4291551334433</v>
      </c>
      <c r="F118" s="157" t="n">
        <f aca="false">F117</f>
        <v>80.07</v>
      </c>
      <c r="G118" s="157" t="n">
        <f aca="false">C118-E118</f>
        <v>16246.2939636504</v>
      </c>
    </row>
    <row r="119" customFormat="false" ht="15" hidden="false" customHeight="false" outlineLevel="0" collapsed="false">
      <c r="A119" s="156" t="n">
        <f aca="false">EDATE(A118,1)</f>
        <v>46508</v>
      </c>
      <c r="B119" s="113" t="n">
        <v>103</v>
      </c>
      <c r="C119" s="121" t="n">
        <f aca="false">G118</f>
        <v>16246.2939636504</v>
      </c>
      <c r="D119" s="157" t="n">
        <f aca="false">ROUND(C119*$E$13/12,2)</f>
        <v>59.57</v>
      </c>
      <c r="E119" s="157" t="n">
        <f aca="false">PPMT($E$13/12,B119,$E$7,-$E$11,$E$12,0)</f>
        <v>20.5040620355993</v>
      </c>
      <c r="F119" s="157" t="n">
        <f aca="false">F118</f>
        <v>80.07</v>
      </c>
      <c r="G119" s="157" t="n">
        <f aca="false">C119-E119</f>
        <v>16225.7899016148</v>
      </c>
    </row>
    <row r="120" customFormat="false" ht="15" hidden="false" customHeight="false" outlineLevel="0" collapsed="false">
      <c r="A120" s="156" t="n">
        <f aca="false">EDATE(A119,1)</f>
        <v>46539</v>
      </c>
      <c r="B120" s="113" t="n">
        <v>104</v>
      </c>
      <c r="C120" s="121" t="n">
        <f aca="false">G119</f>
        <v>16225.7899016148</v>
      </c>
      <c r="D120" s="157" t="n">
        <f aca="false">ROUND(C120*$E$13/12,2)</f>
        <v>59.49</v>
      </c>
      <c r="E120" s="157" t="n">
        <f aca="false">PPMT($E$13/12,B120,$E$7,-$E$11,$E$12,0)</f>
        <v>20.5792435963965</v>
      </c>
      <c r="F120" s="157" t="n">
        <f aca="false">F119</f>
        <v>80.07</v>
      </c>
      <c r="G120" s="157" t="n">
        <f aca="false">C120-E120</f>
        <v>16205.2106580184</v>
      </c>
    </row>
    <row r="121" customFormat="false" ht="15" hidden="false" customHeight="false" outlineLevel="0" collapsed="false">
      <c r="A121" s="156" t="n">
        <f aca="false">EDATE(A120,1)</f>
        <v>46569</v>
      </c>
      <c r="B121" s="113" t="n">
        <v>105</v>
      </c>
      <c r="C121" s="121" t="n">
        <f aca="false">G120</f>
        <v>16205.2106580184</v>
      </c>
      <c r="D121" s="157" t="n">
        <f aca="false">ROUND(C121*$E$13/12,2)</f>
        <v>59.42</v>
      </c>
      <c r="E121" s="157" t="n">
        <f aca="false">PPMT($E$13/12,B121,$E$7,-$E$11,$E$12,0)</f>
        <v>20.6547008229166</v>
      </c>
      <c r="F121" s="157" t="n">
        <f aca="false">F120</f>
        <v>80.07</v>
      </c>
      <c r="G121" s="157" t="n">
        <f aca="false">C121-E121</f>
        <v>16184.5559571955</v>
      </c>
    </row>
    <row r="122" customFormat="false" ht="15" hidden="false" customHeight="false" outlineLevel="0" collapsed="false">
      <c r="A122" s="156" t="n">
        <f aca="false">EDATE(A121,1)</f>
        <v>46600</v>
      </c>
      <c r="B122" s="113" t="n">
        <v>106</v>
      </c>
      <c r="C122" s="121" t="n">
        <f aca="false">G121</f>
        <v>16184.5559571955</v>
      </c>
      <c r="D122" s="157" t="n">
        <f aca="false">ROUND(C122*$E$13/12,2)</f>
        <v>59.34</v>
      </c>
      <c r="E122" s="157" t="n">
        <f aca="false">PPMT($E$13/12,B122,$E$7,-$E$11,$E$12,0)</f>
        <v>20.7304347259339</v>
      </c>
      <c r="F122" s="157" t="n">
        <f aca="false">F121</f>
        <v>80.07</v>
      </c>
      <c r="G122" s="157" t="n">
        <f aca="false">C122-E122</f>
        <v>16163.8255224696</v>
      </c>
    </row>
    <row r="123" customFormat="false" ht="15" hidden="false" customHeight="false" outlineLevel="0" collapsed="false">
      <c r="A123" s="156" t="n">
        <f aca="false">EDATE(A122,1)</f>
        <v>46631</v>
      </c>
      <c r="B123" s="113" t="n">
        <v>107</v>
      </c>
      <c r="C123" s="121" t="n">
        <f aca="false">G122</f>
        <v>16163.8255224696</v>
      </c>
      <c r="D123" s="157" t="n">
        <f aca="false">ROUND(C123*$E$13/12,2)</f>
        <v>59.27</v>
      </c>
      <c r="E123" s="157" t="n">
        <f aca="false">PPMT($E$13/12,B123,$E$7,-$E$11,$E$12,0)</f>
        <v>20.806446319929</v>
      </c>
      <c r="F123" s="157" t="n">
        <f aca="false">F122</f>
        <v>80.07</v>
      </c>
      <c r="G123" s="157" t="n">
        <f aca="false">C123-E123</f>
        <v>16143.0190761496</v>
      </c>
    </row>
    <row r="124" customFormat="false" ht="15" hidden="false" customHeight="false" outlineLevel="0" collapsed="false">
      <c r="A124" s="156" t="n">
        <f aca="false">EDATE(A123,1)</f>
        <v>46661</v>
      </c>
      <c r="B124" s="113" t="n">
        <v>108</v>
      </c>
      <c r="C124" s="121" t="n">
        <f aca="false">G123</f>
        <v>16143.0190761496</v>
      </c>
      <c r="D124" s="157" t="n">
        <f aca="false">ROUND(C124*$E$13/12,2)</f>
        <v>59.19</v>
      </c>
      <c r="E124" s="157" t="n">
        <f aca="false">PPMT($E$13/12,B124,$E$7,-$E$11,$E$12,0)</f>
        <v>20.8827366231021</v>
      </c>
      <c r="F124" s="157" t="n">
        <f aca="false">F123</f>
        <v>80.07</v>
      </c>
      <c r="G124" s="157" t="n">
        <f aca="false">C124-E124</f>
        <v>16122.1363395265</v>
      </c>
    </row>
    <row r="125" customFormat="false" ht="15" hidden="false" customHeight="false" outlineLevel="0" collapsed="false">
      <c r="A125" s="156" t="n">
        <f aca="false">EDATE(A124,1)</f>
        <v>46692</v>
      </c>
      <c r="B125" s="113" t="n">
        <v>109</v>
      </c>
      <c r="C125" s="121" t="n">
        <f aca="false">G124</f>
        <v>16122.1363395265</v>
      </c>
      <c r="D125" s="157" t="n">
        <f aca="false">ROUND(C125*$E$13/12,2)</f>
        <v>59.11</v>
      </c>
      <c r="E125" s="157" t="n">
        <f aca="false">PPMT($E$13/12,B125,$E$7,-$E$11,$E$12,0)</f>
        <v>20.9593066573868</v>
      </c>
      <c r="F125" s="157" t="n">
        <f aca="false">F124</f>
        <v>80.07</v>
      </c>
      <c r="G125" s="157" t="n">
        <f aca="false">C125-E125</f>
        <v>16101.1770328692</v>
      </c>
    </row>
    <row r="126" customFormat="false" ht="15" hidden="false" customHeight="false" outlineLevel="0" collapsed="false">
      <c r="A126" s="156" t="n">
        <f aca="false">EDATE(A125,1)</f>
        <v>46722</v>
      </c>
      <c r="B126" s="113" t="n">
        <v>110</v>
      </c>
      <c r="C126" s="121" t="n">
        <f aca="false">G125</f>
        <v>16101.1770328692</v>
      </c>
      <c r="D126" s="157" t="n">
        <f aca="false">ROUND(C126*$E$13/12,2)</f>
        <v>59.04</v>
      </c>
      <c r="E126" s="157" t="n">
        <f aca="false">PPMT($E$13/12,B126,$E$7,-$E$11,$E$12,0)</f>
        <v>21.0361574484639</v>
      </c>
      <c r="F126" s="157" t="n">
        <f aca="false">F125</f>
        <v>80.07</v>
      </c>
      <c r="G126" s="157" t="n">
        <f aca="false">C126-E126</f>
        <v>16080.1408754207</v>
      </c>
    </row>
    <row r="127" customFormat="false" ht="15" hidden="false" customHeight="false" outlineLevel="0" collapsed="false">
      <c r="A127" s="156" t="n">
        <f aca="false">EDATE(A126,1)</f>
        <v>46753</v>
      </c>
      <c r="B127" s="113" t="n">
        <v>111</v>
      </c>
      <c r="C127" s="121" t="n">
        <f aca="false">G126</f>
        <v>16080.1408754207</v>
      </c>
      <c r="D127" s="157" t="n">
        <f aca="false">ROUND(C127*$E$13/12,2)</f>
        <v>58.96</v>
      </c>
      <c r="E127" s="157" t="n">
        <f aca="false">PPMT($E$13/12,B127,$E$7,-$E$11,$E$12,0)</f>
        <v>21.1132900257749</v>
      </c>
      <c r="F127" s="157" t="n">
        <f aca="false">F126</f>
        <v>80.07</v>
      </c>
      <c r="G127" s="157" t="n">
        <f aca="false">C127-E127</f>
        <v>16059.0275853949</v>
      </c>
    </row>
    <row r="128" customFormat="false" ht="15" hidden="false" customHeight="false" outlineLevel="0" collapsed="false">
      <c r="A128" s="156" t="n">
        <f aca="false">EDATE(A127,1)</f>
        <v>46784</v>
      </c>
      <c r="B128" s="113" t="n">
        <v>112</v>
      </c>
      <c r="C128" s="121" t="n">
        <f aca="false">G127</f>
        <v>16059.0275853949</v>
      </c>
      <c r="D128" s="157" t="n">
        <f aca="false">ROUND(C128*$E$13/12,2)</f>
        <v>58.88</v>
      </c>
      <c r="E128" s="157" t="n">
        <f aca="false">PPMT($E$13/12,B128,$E$7,-$E$11,$E$12,0)</f>
        <v>21.1907054225361</v>
      </c>
      <c r="F128" s="157" t="n">
        <f aca="false">F127</f>
        <v>80.07</v>
      </c>
      <c r="G128" s="157" t="n">
        <f aca="false">C128-E128</f>
        <v>16037.8368799724</v>
      </c>
    </row>
    <row r="129" customFormat="false" ht="15" hidden="false" customHeight="false" outlineLevel="0" collapsed="false">
      <c r="A129" s="156" t="n">
        <f aca="false">EDATE(A128,1)</f>
        <v>46813</v>
      </c>
      <c r="B129" s="113" t="n">
        <v>113</v>
      </c>
      <c r="C129" s="121" t="n">
        <f aca="false">G128</f>
        <v>16037.8368799724</v>
      </c>
      <c r="D129" s="157" t="n">
        <f aca="false">ROUND(C129*$E$13/12,2)</f>
        <v>58.81</v>
      </c>
      <c r="E129" s="157" t="n">
        <f aca="false">PPMT($E$13/12,B129,$E$7,-$E$11,$E$12,0)</f>
        <v>21.2684046757521</v>
      </c>
      <c r="F129" s="157" t="n">
        <f aca="false">F128</f>
        <v>80.07</v>
      </c>
      <c r="G129" s="157" t="n">
        <f aca="false">C129-E129</f>
        <v>16016.5684752966</v>
      </c>
    </row>
    <row r="130" customFormat="false" ht="15" hidden="false" customHeight="false" outlineLevel="0" collapsed="false">
      <c r="A130" s="156" t="n">
        <f aca="false">EDATE(A129,1)</f>
        <v>46844</v>
      </c>
      <c r="B130" s="113" t="n">
        <v>114</v>
      </c>
      <c r="C130" s="121" t="n">
        <f aca="false">G129</f>
        <v>16016.5684752966</v>
      </c>
      <c r="D130" s="157" t="n">
        <f aca="false">ROUND(C130*$E$13/12,2)</f>
        <v>58.73</v>
      </c>
      <c r="E130" s="157" t="n">
        <f aca="false">PPMT($E$13/12,B130,$E$7,-$E$11,$E$12,0)</f>
        <v>21.3463888262298</v>
      </c>
      <c r="F130" s="157" t="n">
        <f aca="false">F129</f>
        <v>80.07</v>
      </c>
      <c r="G130" s="157" t="n">
        <f aca="false">C130-E130</f>
        <v>15995.2220864704</v>
      </c>
    </row>
    <row r="131" customFormat="false" ht="15" hidden="false" customHeight="false" outlineLevel="0" collapsed="false">
      <c r="A131" s="156" t="n">
        <f aca="false">EDATE(A130,1)</f>
        <v>46874</v>
      </c>
      <c r="B131" s="113" t="n">
        <v>115</v>
      </c>
      <c r="C131" s="121" t="n">
        <f aca="false">G130</f>
        <v>15995.2220864704</v>
      </c>
      <c r="D131" s="157" t="n">
        <f aca="false">ROUND(C131*$E$13/12,2)</f>
        <v>58.65</v>
      </c>
      <c r="E131" s="157" t="n">
        <f aca="false">PPMT($E$13/12,B131,$E$7,-$E$11,$E$12,0)</f>
        <v>21.4246589185927</v>
      </c>
      <c r="F131" s="157" t="n">
        <f aca="false">F130</f>
        <v>80.07</v>
      </c>
      <c r="G131" s="157" t="n">
        <f aca="false">C131-E131</f>
        <v>15973.7974275518</v>
      </c>
    </row>
    <row r="132" customFormat="false" ht="15" hidden="false" customHeight="false" outlineLevel="0" collapsed="false">
      <c r="A132" s="156" t="n">
        <f aca="false">EDATE(A131,1)</f>
        <v>46905</v>
      </c>
      <c r="B132" s="113" t="n">
        <v>116</v>
      </c>
      <c r="C132" s="121" t="n">
        <f aca="false">G131</f>
        <v>15973.7974275518</v>
      </c>
      <c r="D132" s="157" t="n">
        <f aca="false">ROUND(C132*$E$13/12,2)</f>
        <v>58.57</v>
      </c>
      <c r="E132" s="157" t="n">
        <f aca="false">PPMT($E$13/12,B132,$E$7,-$E$11,$E$12,0)</f>
        <v>21.5032160012942</v>
      </c>
      <c r="F132" s="157" t="n">
        <f aca="false">F131</f>
        <v>80.07</v>
      </c>
      <c r="G132" s="157" t="n">
        <f aca="false">C132-E132</f>
        <v>15952.2942115505</v>
      </c>
    </row>
    <row r="133" customFormat="false" ht="15" hidden="false" customHeight="false" outlineLevel="0" collapsed="false">
      <c r="A133" s="156" t="n">
        <f aca="false">EDATE(A132,1)</f>
        <v>46935</v>
      </c>
      <c r="B133" s="113" t="n">
        <v>117</v>
      </c>
      <c r="C133" s="121" t="n">
        <f aca="false">G132</f>
        <v>15952.2942115505</v>
      </c>
      <c r="D133" s="157" t="n">
        <f aca="false">ROUND(C133*$E$13/12,2)</f>
        <v>58.49</v>
      </c>
      <c r="E133" s="157" t="n">
        <f aca="false">PPMT($E$13/12,B133,$E$7,-$E$11,$E$12,0)</f>
        <v>21.5820611266323</v>
      </c>
      <c r="F133" s="157" t="n">
        <f aca="false">F132</f>
        <v>80.07</v>
      </c>
      <c r="G133" s="157" t="n">
        <f aca="false">C133-E133</f>
        <v>15930.7121504239</v>
      </c>
    </row>
    <row r="134" customFormat="false" ht="15" hidden="false" customHeight="false" outlineLevel="0" collapsed="false">
      <c r="A134" s="156" t="n">
        <f aca="false">EDATE(A133,1)</f>
        <v>46966</v>
      </c>
      <c r="B134" s="113" t="n">
        <v>118</v>
      </c>
      <c r="C134" s="121" t="n">
        <f aca="false">G133</f>
        <v>15930.7121504239</v>
      </c>
      <c r="D134" s="157" t="n">
        <f aca="false">ROUND(C134*$E$13/12,2)</f>
        <v>58.41</v>
      </c>
      <c r="E134" s="157" t="n">
        <f aca="false">PPMT($E$13/12,B134,$E$7,-$E$11,$E$12,0)</f>
        <v>21.6611953507633</v>
      </c>
      <c r="F134" s="157" t="n">
        <f aca="false">F133</f>
        <v>80.07</v>
      </c>
      <c r="G134" s="157" t="n">
        <f aca="false">C134-E134</f>
        <v>15909.0509550731</v>
      </c>
    </row>
    <row r="135" customFormat="false" ht="15" hidden="false" customHeight="false" outlineLevel="0" collapsed="false">
      <c r="A135" s="156" t="n">
        <f aca="false">EDATE(A134,1)</f>
        <v>46997</v>
      </c>
      <c r="B135" s="113" t="n">
        <v>119</v>
      </c>
      <c r="C135" s="121" t="n">
        <f aca="false">G134</f>
        <v>15909.0509550731</v>
      </c>
      <c r="D135" s="157" t="n">
        <f aca="false">ROUND(C135*$E$13/12,2)</f>
        <v>58.33</v>
      </c>
      <c r="E135" s="157" t="n">
        <f aca="false">PPMT($E$13/12,B135,$E$7,-$E$11,$E$12,0)</f>
        <v>21.7406197337161</v>
      </c>
      <c r="F135" s="157" t="n">
        <f aca="false">F134</f>
        <v>80.07</v>
      </c>
      <c r="G135" s="157" t="n">
        <f aca="false">C135-E135</f>
        <v>15887.3103353394</v>
      </c>
    </row>
    <row r="136" customFormat="false" ht="15" hidden="false" customHeight="false" outlineLevel="0" collapsed="false">
      <c r="A136" s="156" t="n">
        <f aca="false">EDATE(A135,1)</f>
        <v>47027</v>
      </c>
      <c r="B136" s="113" t="n">
        <v>120</v>
      </c>
      <c r="C136" s="121" t="n">
        <f aca="false">G135</f>
        <v>15887.3103353394</v>
      </c>
      <c r="D136" s="157" t="n">
        <f aca="false">ROUND(C136*$E$13/12,2)</f>
        <v>58.25</v>
      </c>
      <c r="E136" s="157" t="n">
        <f aca="false">PPMT($E$13/12,B136,$E$7,-$E$11,$E$12,0)</f>
        <v>21.8203353394063</v>
      </c>
      <c r="F136" s="157" t="n">
        <f aca="false">F135</f>
        <v>80.07</v>
      </c>
      <c r="G136" s="157" t="n">
        <f aca="false">C136-E136</f>
        <v>1586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152683.26</v>
      </c>
      <c r="F8" s="138" t="s">
        <v>54</v>
      </c>
      <c r="K8" s="139"/>
      <c r="L8" s="159"/>
      <c r="M8" s="169" t="s">
        <v>68</v>
      </c>
      <c r="N8" s="170"/>
      <c r="O8" s="173" t="n">
        <f aca="false">P6-1</f>
        <v>43404</v>
      </c>
      <c r="P8" s="174" t="n">
        <v>19658.65</v>
      </c>
      <c r="Q8" s="172" t="s">
        <v>54</v>
      </c>
    </row>
    <row r="9" customFormat="false" ht="15" hidden="false" customHeight="false" outlineLevel="0" collapsed="false">
      <c r="A9" s="113"/>
      <c r="B9" s="135" t="s">
        <v>58</v>
      </c>
      <c r="C9" s="136"/>
      <c r="D9" s="137"/>
      <c r="E9" s="141" t="n">
        <v>41436.26</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51"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152683.26</v>
      </c>
      <c r="D14" s="157" t="n">
        <f aca="false">ROUND(C14*$E$10/12,2)</f>
        <v>559.84</v>
      </c>
      <c r="E14" s="157" t="n">
        <f aca="false">PPMT($E$10/12,B14,$E$7,-$E$8,$E$9,0)-290.0045</f>
        <v>449.68098172003</v>
      </c>
      <c r="F14" s="157" t="n">
        <f aca="false">D14+E14</f>
        <v>1009.52098172003</v>
      </c>
      <c r="G14" s="157" t="n">
        <f aca="false">C14-E14</f>
        <v>152233.57901828</v>
      </c>
      <c r="K14" s="139"/>
      <c r="L14" s="184" t="n">
        <f aca="false">P6</f>
        <v>43405</v>
      </c>
      <c r="M14" s="159" t="n">
        <v>1</v>
      </c>
      <c r="N14" s="163" t="n">
        <f aca="false">P8</f>
        <v>19658.65</v>
      </c>
      <c r="O14" s="185" t="n">
        <f aca="false">ROUND(N14*$P$10/12,2)</f>
        <v>72.08</v>
      </c>
      <c r="P14" s="185" t="n">
        <f aca="false">PPMT($P$10/12,M14,$P$7,-$P$8,$P$9,0)</f>
        <v>130.711102278852</v>
      </c>
      <c r="Q14" s="185" t="n">
        <f aca="false">ROUND(PMT($P$10/12,P7,-P8,P9),2)</f>
        <v>202.79</v>
      </c>
      <c r="R14" s="185" t="n">
        <f aca="false">N14-P14</f>
        <v>19527.9388977212</v>
      </c>
    </row>
    <row r="15" customFormat="false" ht="15" hidden="false" customHeight="false" outlineLevel="0" collapsed="false">
      <c r="A15" s="156" t="n">
        <f aca="false">EDATE(A14,1)</f>
        <v>43435</v>
      </c>
      <c r="B15" s="113" t="n">
        <v>2</v>
      </c>
      <c r="C15" s="121" t="n">
        <f aca="false">G14</f>
        <v>152233.57901828</v>
      </c>
      <c r="D15" s="157" t="n">
        <f aca="false">ROUND(C15*$E$10/12,2)</f>
        <v>558.19</v>
      </c>
      <c r="E15" s="157" t="n">
        <f aca="false">PPMT($E$10/12,B15,$E$7,-$E$8,$E$9,0)-290.0045</f>
        <v>452.39316181967</v>
      </c>
      <c r="F15" s="157" t="n">
        <f aca="false">F14</f>
        <v>1009.52098172003</v>
      </c>
      <c r="G15" s="157" t="n">
        <f aca="false">C15-E15</f>
        <v>151781.18585646</v>
      </c>
      <c r="K15" s="139"/>
      <c r="L15" s="184" t="n">
        <f aca="false">EDATE(L14,1)</f>
        <v>43435</v>
      </c>
      <c r="M15" s="159" t="n">
        <v>2</v>
      </c>
      <c r="N15" s="163" t="n">
        <f aca="false">R14</f>
        <v>19527.9388977212</v>
      </c>
      <c r="O15" s="185" t="n">
        <f aca="false">ROUND(N15*$P$10/12,2)</f>
        <v>71.6</v>
      </c>
      <c r="P15" s="185" t="n">
        <f aca="false">PPMT($P$10/12,M15,$P$7,-$P$8,$P$9,0)</f>
        <v>131.190376320541</v>
      </c>
      <c r="Q15" s="185" t="n">
        <f aca="false">Q14</f>
        <v>202.79</v>
      </c>
      <c r="R15" s="185" t="n">
        <f aca="false">N15-P15</f>
        <v>19396.7485214006</v>
      </c>
    </row>
    <row r="16" customFormat="false" ht="15" hidden="false" customHeight="false" outlineLevel="0" collapsed="false">
      <c r="A16" s="156" t="n">
        <f aca="false">EDATE(A15,1)</f>
        <v>43466</v>
      </c>
      <c r="B16" s="113" t="n">
        <v>3</v>
      </c>
      <c r="C16" s="121" t="n">
        <f aca="false">G15</f>
        <v>151781.18585646</v>
      </c>
      <c r="D16" s="157" t="n">
        <f aca="false">ROUND(C16*$E$10/12,2)</f>
        <v>556.53</v>
      </c>
      <c r="E16" s="157" t="n">
        <f aca="false">PPMT($E$10/12,B16,$E$7,-$E$8,$E$9,0)-290.0045</f>
        <v>455.115286579676</v>
      </c>
      <c r="F16" s="157" t="n">
        <f aca="false">F15</f>
        <v>1009.52098172003</v>
      </c>
      <c r="G16" s="157" t="n">
        <f aca="false">C16-E16</f>
        <v>151326.070569881</v>
      </c>
      <c r="K16" s="139"/>
      <c r="L16" s="184" t="n">
        <f aca="false">EDATE(L15,1)</f>
        <v>43466</v>
      </c>
      <c r="M16" s="159" t="n">
        <v>3</v>
      </c>
      <c r="N16" s="163" t="n">
        <f aca="false">R15</f>
        <v>19396.7485214006</v>
      </c>
      <c r="O16" s="185" t="n">
        <f aca="false">ROUND(N16*$P$10/12,2)</f>
        <v>71.12</v>
      </c>
      <c r="P16" s="185" t="n">
        <f aca="false">PPMT($P$10/12,M16,$P$7,-$P$8,$P$9,0)</f>
        <v>131.671407700383</v>
      </c>
      <c r="Q16" s="185" t="n">
        <f aca="false">Q15</f>
        <v>202.79</v>
      </c>
      <c r="R16" s="185" t="n">
        <f aca="false">N16-P16</f>
        <v>19265.0771137002</v>
      </c>
    </row>
    <row r="17" customFormat="false" ht="15" hidden="false" customHeight="false" outlineLevel="0" collapsed="false">
      <c r="A17" s="156" t="n">
        <f aca="false">EDATE(A16,1)</f>
        <v>43497</v>
      </c>
      <c r="B17" s="113" t="n">
        <v>4</v>
      </c>
      <c r="C17" s="121" t="n">
        <f aca="false">G16</f>
        <v>151326.070569881</v>
      </c>
      <c r="D17" s="157" t="n">
        <f aca="false">ROUND(C17*$E$10/12,2)</f>
        <v>554.86</v>
      </c>
      <c r="E17" s="157" t="n">
        <f aca="false">PPMT($E$10/12,B17,$E$7,-$E$8,$E$9,0)-290.0045</f>
        <v>457.847392463801</v>
      </c>
      <c r="F17" s="157" t="n">
        <f aca="false">F16</f>
        <v>1009.52098172003</v>
      </c>
      <c r="G17" s="157" t="n">
        <f aca="false">C17-E17</f>
        <v>150868.223177417</v>
      </c>
      <c r="K17" s="139"/>
      <c r="L17" s="184" t="n">
        <f aca="false">EDATE(L16,1)</f>
        <v>43497</v>
      </c>
      <c r="M17" s="159" t="n">
        <v>4</v>
      </c>
      <c r="N17" s="163" t="n">
        <f aca="false">R16</f>
        <v>19265.0771137002</v>
      </c>
      <c r="O17" s="185" t="n">
        <f aca="false">ROUND(N17*$P$10/12,2)</f>
        <v>70.64</v>
      </c>
      <c r="P17" s="185" t="n">
        <f aca="false">PPMT($P$10/12,M17,$P$7,-$P$8,$P$9,0)</f>
        <v>132.154202861951</v>
      </c>
      <c r="Q17" s="185" t="n">
        <f aca="false">Q16</f>
        <v>202.79</v>
      </c>
      <c r="R17" s="185" t="n">
        <f aca="false">N17-P17</f>
        <v>19132.9229108383</v>
      </c>
    </row>
    <row r="18" customFormat="false" ht="15" hidden="false" customHeight="false" outlineLevel="0" collapsed="false">
      <c r="A18" s="156" t="n">
        <f aca="false">EDATE(A17,1)</f>
        <v>43525</v>
      </c>
      <c r="B18" s="113" t="n">
        <v>5</v>
      </c>
      <c r="C18" s="121" t="n">
        <f aca="false">G17</f>
        <v>150868.223177417</v>
      </c>
      <c r="D18" s="157" t="n">
        <f aca="false">ROUND(C18*$E$10/12,2)</f>
        <v>553.18</v>
      </c>
      <c r="E18" s="157" t="n">
        <f aca="false">PPMT($E$10/12,B18,$E$7,-$E$8,$E$9,0)-290.0045</f>
        <v>460.589516069502</v>
      </c>
      <c r="F18" s="157" t="n">
        <f aca="false">F17</f>
        <v>1009.52098172003</v>
      </c>
      <c r="G18" s="157" t="n">
        <f aca="false">C18-E18</f>
        <v>150407.633661347</v>
      </c>
      <c r="K18" s="139"/>
      <c r="L18" s="184" t="n">
        <f aca="false">EDATE(L17,1)</f>
        <v>43525</v>
      </c>
      <c r="M18" s="159" t="n">
        <v>5</v>
      </c>
      <c r="N18" s="163" t="n">
        <f aca="false">R17</f>
        <v>19132.9229108383</v>
      </c>
      <c r="O18" s="185" t="n">
        <f aca="false">ROUND(N18*$P$10/12,2)</f>
        <v>70.15</v>
      </c>
      <c r="P18" s="185" t="n">
        <f aca="false">PPMT($P$10/12,M18,$P$7,-$P$8,$P$9,0)</f>
        <v>132.638768272445</v>
      </c>
      <c r="Q18" s="185" t="n">
        <f aca="false">Q17</f>
        <v>202.79</v>
      </c>
      <c r="R18" s="185" t="n">
        <f aca="false">N18-P18</f>
        <v>19000.2841425658</v>
      </c>
    </row>
    <row r="19" customFormat="false" ht="15" hidden="false" customHeight="false" outlineLevel="0" collapsed="false">
      <c r="A19" s="156" t="n">
        <f aca="false">EDATE(A18,1)</f>
        <v>43556</v>
      </c>
      <c r="B19" s="113" t="n">
        <v>6</v>
      </c>
      <c r="C19" s="121" t="n">
        <f aca="false">G18</f>
        <v>150407.633661347</v>
      </c>
      <c r="D19" s="157" t="n">
        <f aca="false">ROUND(C19*$E$10/12,2)</f>
        <v>551.49</v>
      </c>
      <c r="E19" s="157" t="n">
        <f aca="false">PPMT($E$10/12,B19,$E$7,-$E$8,$E$9,0)-290.0045</f>
        <v>463.341694128424</v>
      </c>
      <c r="F19" s="157" t="n">
        <f aca="false">F18</f>
        <v>1009.52098172003</v>
      </c>
      <c r="G19" s="157" t="n">
        <f aca="false">C19-E19</f>
        <v>149944.291967219</v>
      </c>
      <c r="K19" s="139"/>
      <c r="L19" s="184" t="n">
        <f aca="false">EDATE(L18,1)</f>
        <v>43556</v>
      </c>
      <c r="M19" s="159" t="n">
        <v>6</v>
      </c>
      <c r="N19" s="163" t="n">
        <f aca="false">R18</f>
        <v>19000.2841425658</v>
      </c>
      <c r="O19" s="185" t="n">
        <f aca="false">ROUND(N19*$P$10/12,2)</f>
        <v>69.67</v>
      </c>
      <c r="P19" s="185" t="n">
        <f aca="false">PPMT($P$10/12,M19,$P$7,-$P$8,$P$9,0)</f>
        <v>133.125110422778</v>
      </c>
      <c r="Q19" s="185" t="n">
        <f aca="false">Q18</f>
        <v>202.79</v>
      </c>
      <c r="R19" s="185" t="n">
        <f aca="false">N19-P19</f>
        <v>18867.1590321431</v>
      </c>
    </row>
    <row r="20" customFormat="false" ht="15" hidden="false" customHeight="false" outlineLevel="0" collapsed="false">
      <c r="A20" s="156" t="n">
        <f aca="false">EDATE(A19,1)</f>
        <v>43586</v>
      </c>
      <c r="B20" s="113" t="n">
        <v>7</v>
      </c>
      <c r="C20" s="121" t="n">
        <f aca="false">G19</f>
        <v>149944.291967219</v>
      </c>
      <c r="D20" s="157" t="n">
        <f aca="false">ROUND(C20*$E$10/12,2)</f>
        <v>549.8</v>
      </c>
      <c r="E20" s="157" t="n">
        <f aca="false">PPMT($E$10/12,B20,$E$7,-$E$8,$E$9,0)-290.0045</f>
        <v>466.103963506894</v>
      </c>
      <c r="F20" s="157" t="n">
        <f aca="false">F19</f>
        <v>1009.52098172003</v>
      </c>
      <c r="G20" s="157" t="n">
        <f aca="false">C20-E20</f>
        <v>149478.188003712</v>
      </c>
      <c r="K20" s="139"/>
      <c r="L20" s="184" t="n">
        <f aca="false">EDATE(L19,1)</f>
        <v>43586</v>
      </c>
      <c r="M20" s="159" t="n">
        <v>7</v>
      </c>
      <c r="N20" s="163" t="n">
        <f aca="false">R19</f>
        <v>18867.1590321431</v>
      </c>
      <c r="O20" s="185" t="n">
        <f aca="false">ROUND(N20*$P$10/12,2)</f>
        <v>69.18</v>
      </c>
      <c r="P20" s="185" t="n">
        <f aca="false">PPMT($P$10/12,M20,$P$7,-$P$8,$P$9,0)</f>
        <v>133.613235827661</v>
      </c>
      <c r="Q20" s="185" t="n">
        <f aca="false">Q19</f>
        <v>202.79</v>
      </c>
      <c r="R20" s="185" t="n">
        <f aca="false">N20-P20</f>
        <v>18733.5457963154</v>
      </c>
    </row>
    <row r="21" customFormat="false" ht="15" hidden="false" customHeight="false" outlineLevel="0" collapsed="false">
      <c r="A21" s="156" t="n">
        <f aca="false">EDATE(A20,1)</f>
        <v>43617</v>
      </c>
      <c r="B21" s="113" t="n">
        <v>8</v>
      </c>
      <c r="C21" s="121" t="n">
        <f aca="false">G20</f>
        <v>149478.188003712</v>
      </c>
      <c r="D21" s="157" t="n">
        <f aca="false">ROUND(C21*$E$10/12,2)</f>
        <v>548.09</v>
      </c>
      <c r="E21" s="157" t="n">
        <f aca="false">PPMT($E$10/12,B21,$E$7,-$E$8,$E$9,0)-290.0045</f>
        <v>468.87636120642</v>
      </c>
      <c r="F21" s="157" t="n">
        <f aca="false">F20</f>
        <v>1009.52098172003</v>
      </c>
      <c r="G21" s="157" t="n">
        <f aca="false">C21-E21</f>
        <v>149009.311642506</v>
      </c>
      <c r="K21" s="139"/>
      <c r="L21" s="184" t="n">
        <f aca="false">EDATE(L20,1)</f>
        <v>43617</v>
      </c>
      <c r="M21" s="159" t="n">
        <v>8</v>
      </c>
      <c r="N21" s="163" t="n">
        <f aca="false">R20</f>
        <v>18733.5457963154</v>
      </c>
      <c r="O21" s="185" t="n">
        <f aca="false">ROUND(N21*$P$10/12,2)</f>
        <v>68.69</v>
      </c>
      <c r="P21" s="185" t="n">
        <f aca="false">PPMT($P$10/12,M21,$P$7,-$P$8,$P$9,0)</f>
        <v>134.103151025696</v>
      </c>
      <c r="Q21" s="185" t="n">
        <f aca="false">Q20</f>
        <v>202.79</v>
      </c>
      <c r="R21" s="185" t="n">
        <f aca="false">N21-P21</f>
        <v>18599.4426452897</v>
      </c>
    </row>
    <row r="22" customFormat="false" ht="15" hidden="false" customHeight="false" outlineLevel="0" collapsed="false">
      <c r="A22" s="156" t="n">
        <f aca="false">EDATE(A21,1)</f>
        <v>43647</v>
      </c>
      <c r="B22" s="113" t="n">
        <v>9</v>
      </c>
      <c r="C22" s="121" t="n">
        <f aca="false">G21</f>
        <v>149009.311642506</v>
      </c>
      <c r="D22" s="157" t="n">
        <f aca="false">ROUND(C22*$E$10/12,2)</f>
        <v>546.37</v>
      </c>
      <c r="E22" s="157" t="n">
        <f aca="false">PPMT($E$10/12,B22,$E$7,-$E$8,$E$9,0)-290.0045</f>
        <v>471.658924364177</v>
      </c>
      <c r="F22" s="157" t="n">
        <f aca="false">F21</f>
        <v>1009.52098172003</v>
      </c>
      <c r="G22" s="157" t="n">
        <f aca="false">C22-E22</f>
        <v>148537.652718141</v>
      </c>
      <c r="K22" s="139"/>
      <c r="L22" s="184" t="n">
        <f aca="false">EDATE(L21,1)</f>
        <v>43647</v>
      </c>
      <c r="M22" s="159" t="n">
        <v>9</v>
      </c>
      <c r="N22" s="163" t="n">
        <f aca="false">R21</f>
        <v>18599.4426452897</v>
      </c>
      <c r="O22" s="185" t="n">
        <f aca="false">ROUND(N22*$P$10/12,2)</f>
        <v>68.2</v>
      </c>
      <c r="P22" s="185" t="n">
        <f aca="false">PPMT($P$10/12,M22,$P$7,-$P$8,$P$9,0)</f>
        <v>134.594862579457</v>
      </c>
      <c r="Q22" s="185" t="n">
        <f aca="false">Q21</f>
        <v>202.79</v>
      </c>
      <c r="R22" s="185" t="n">
        <f aca="false">N22-P22</f>
        <v>18464.8477827102</v>
      </c>
    </row>
    <row r="23" customFormat="false" ht="15" hidden="false" customHeight="false" outlineLevel="0" collapsed="false">
      <c r="A23" s="156" t="n">
        <f aca="false">EDATE(A22,1)</f>
        <v>43678</v>
      </c>
      <c r="B23" s="113" t="n">
        <v>10</v>
      </c>
      <c r="C23" s="121" t="n">
        <f aca="false">G22</f>
        <v>148537.652718141</v>
      </c>
      <c r="D23" s="157" t="n">
        <f aca="false">ROUND(C23*$E$10/12,2)</f>
        <v>544.64</v>
      </c>
      <c r="E23" s="157" t="n">
        <f aca="false">PPMT($E$10/12,B23,$E$7,-$E$8,$E$9,0)-290.0045</f>
        <v>474.451690253512</v>
      </c>
      <c r="F23" s="157" t="n">
        <f aca="false">F22</f>
        <v>1009.52098172003</v>
      </c>
      <c r="G23" s="157" t="n">
        <f aca="false">C23-E23</f>
        <v>148063.201027888</v>
      </c>
      <c r="K23" s="139"/>
      <c r="L23" s="184" t="n">
        <f aca="false">EDATE(L22,1)</f>
        <v>43678</v>
      </c>
      <c r="M23" s="159" t="n">
        <v>10</v>
      </c>
      <c r="N23" s="163" t="n">
        <f aca="false">R22</f>
        <v>18464.8477827102</v>
      </c>
      <c r="O23" s="185" t="n">
        <f aca="false">ROUND(N23*$P$10/12,2)</f>
        <v>67.7</v>
      </c>
      <c r="P23" s="185" t="n">
        <f aca="false">PPMT($P$10/12,M23,$P$7,-$P$8,$P$9,0)</f>
        <v>135.088377075581</v>
      </c>
      <c r="Q23" s="185" t="n">
        <f aca="false">Q22</f>
        <v>202.79</v>
      </c>
      <c r="R23" s="185" t="n">
        <f aca="false">N23-P23</f>
        <v>18329.7594056347</v>
      </c>
    </row>
    <row r="24" customFormat="false" ht="15" hidden="false" customHeight="false" outlineLevel="0" collapsed="false">
      <c r="A24" s="156" t="n">
        <f aca="false">EDATE(A23,1)</f>
        <v>43709</v>
      </c>
      <c r="B24" s="113" t="n">
        <v>11</v>
      </c>
      <c r="C24" s="121" t="n">
        <f aca="false">G23</f>
        <v>148063.201027888</v>
      </c>
      <c r="D24" s="157" t="n">
        <f aca="false">ROUND(C24*$E$10/12,2)</f>
        <v>542.9</v>
      </c>
      <c r="E24" s="157" t="n">
        <f aca="false">PPMT($E$10/12,B24,$E$7,-$E$8,$E$9,0)-290.0045</f>
        <v>477.254696284442</v>
      </c>
      <c r="F24" s="157" t="n">
        <f aca="false">F23</f>
        <v>1009.52098172003</v>
      </c>
      <c r="G24" s="157" t="n">
        <f aca="false">C24-E24</f>
        <v>147585.946331603</v>
      </c>
      <c r="K24" s="137"/>
      <c r="L24" s="184" t="n">
        <f aca="false">EDATE(L23,1)</f>
        <v>43709</v>
      </c>
      <c r="M24" s="159" t="n">
        <v>11</v>
      </c>
      <c r="N24" s="163" t="n">
        <f aca="false">R23</f>
        <v>18329.7594056347</v>
      </c>
      <c r="O24" s="185" t="n">
        <f aca="false">ROUND(N24*$P$10/12,2)</f>
        <v>67.21</v>
      </c>
      <c r="P24" s="185" t="n">
        <f aca="false">PPMT($P$10/12,M24,$P$7,-$P$8,$P$9,0)</f>
        <v>135.583701124859</v>
      </c>
      <c r="Q24" s="185" t="n">
        <f aca="false">Q23</f>
        <v>202.79</v>
      </c>
      <c r="R24" s="185" t="n">
        <f aca="false">N24-P24</f>
        <v>18194.1757045098</v>
      </c>
    </row>
    <row r="25" customFormat="false" ht="15" hidden="false" customHeight="false" outlineLevel="0" collapsed="false">
      <c r="A25" s="156" t="n">
        <f aca="false">EDATE(A24,1)</f>
        <v>43739</v>
      </c>
      <c r="B25" s="113" t="n">
        <v>12</v>
      </c>
      <c r="C25" s="121" t="n">
        <f aca="false">G24</f>
        <v>147585.946331603</v>
      </c>
      <c r="D25" s="157" t="n">
        <f aca="false">ROUND(C25*$E$10/12,2)</f>
        <v>541.15</v>
      </c>
      <c r="E25" s="157" t="n">
        <f aca="false">PPMT($E$10/12,B25,$E$7,-$E$8,$E$9,0)-290.0045</f>
        <v>480.067980004151</v>
      </c>
      <c r="F25" s="157" t="n">
        <f aca="false">F24</f>
        <v>1009.52098172003</v>
      </c>
      <c r="G25" s="157" t="n">
        <f aca="false">C25-E25</f>
        <v>147105.878351599</v>
      </c>
      <c r="L25" s="184" t="n">
        <f aca="false">EDATE(L24,1)</f>
        <v>43739</v>
      </c>
      <c r="M25" s="159" t="n">
        <v>12</v>
      </c>
      <c r="N25" s="163" t="n">
        <f aca="false">R24</f>
        <v>18194.1757045098</v>
      </c>
      <c r="O25" s="185" t="n">
        <f aca="false">ROUND(N25*$P$10/12,2)</f>
        <v>66.71</v>
      </c>
      <c r="P25" s="185" t="n">
        <f aca="false">PPMT($P$10/12,M25,$P$7,-$P$8,$P$9,0)</f>
        <v>136.080841362316</v>
      </c>
      <c r="Q25" s="185" t="n">
        <f aca="false">Q24</f>
        <v>202.79</v>
      </c>
      <c r="R25" s="185" t="n">
        <f aca="false">N25-P25</f>
        <v>18058.0948631475</v>
      </c>
    </row>
    <row r="26" customFormat="false" ht="15" hidden="false" customHeight="false" outlineLevel="0" collapsed="false">
      <c r="A26" s="156" t="n">
        <f aca="false">EDATE(A25,1)</f>
        <v>43770</v>
      </c>
      <c r="B26" s="113" t="n">
        <v>13</v>
      </c>
      <c r="C26" s="121" t="n">
        <f aca="false">G25</f>
        <v>147105.878351599</v>
      </c>
      <c r="D26" s="157" t="n">
        <f aca="false">ROUND(C26*$E$10/12,2)</f>
        <v>539.39</v>
      </c>
      <c r="E26" s="157" t="n">
        <f aca="false">PPMT($E$10/12,B26,$E$7,-$E$8,$E$9,0)-290.0045</f>
        <v>482.8915790975</v>
      </c>
      <c r="F26" s="157" t="n">
        <f aca="false">F25</f>
        <v>1009.52098172003</v>
      </c>
      <c r="G26" s="157" t="n">
        <f aca="false">C26-E26</f>
        <v>146622.986772502</v>
      </c>
      <c r="L26" s="184" t="n">
        <f aca="false">EDATE(L25,1)</f>
        <v>43770</v>
      </c>
      <c r="M26" s="159" t="n">
        <v>13</v>
      </c>
      <c r="N26" s="163" t="n">
        <f aca="false">R25</f>
        <v>18058.0948631475</v>
      </c>
      <c r="O26" s="185" t="n">
        <f aca="false">ROUND(N26*$P$10/12,2)</f>
        <v>66.21</v>
      </c>
      <c r="P26" s="185" t="n">
        <f aca="false">PPMT($P$10/12,M26,$P$7,-$P$8,$P$9,0)</f>
        <v>136.579804447312</v>
      </c>
      <c r="Q26" s="185" t="n">
        <f aca="false">Q25</f>
        <v>202.79</v>
      </c>
      <c r="R26" s="185" t="n">
        <f aca="false">N26-P26</f>
        <v>17921.5150587002</v>
      </c>
    </row>
    <row r="27" customFormat="false" ht="15" hidden="false" customHeight="false" outlineLevel="0" collapsed="false">
      <c r="A27" s="156" t="n">
        <f aca="false">EDATE(A26,1)</f>
        <v>43800</v>
      </c>
      <c r="B27" s="113" t="n">
        <v>14</v>
      </c>
      <c r="C27" s="121" t="n">
        <f aca="false">G26</f>
        <v>146622.986772502</v>
      </c>
      <c r="D27" s="157" t="n">
        <f aca="false">ROUND(C27*$E$10/12,2)</f>
        <v>537.62</v>
      </c>
      <c r="E27" s="157" t="n">
        <f aca="false">PPMT($E$10/12,B27,$E$7,-$E$8,$E$9,0)-289.98</f>
        <v>485.750031387524</v>
      </c>
      <c r="F27" s="157" t="n">
        <f aca="false">F26</f>
        <v>1009.52098172003</v>
      </c>
      <c r="G27" s="157" t="n">
        <f aca="false">C27-E27</f>
        <v>146137.236741114</v>
      </c>
      <c r="L27" s="184" t="n">
        <f aca="false">EDATE(L26,1)</f>
        <v>43800</v>
      </c>
      <c r="M27" s="159" t="n">
        <v>14</v>
      </c>
      <c r="N27" s="163" t="n">
        <f aca="false">R26</f>
        <v>17921.5150587002</v>
      </c>
      <c r="O27" s="185" t="n">
        <f aca="false">ROUND(N27*$P$10/12,2)</f>
        <v>65.71</v>
      </c>
      <c r="P27" s="185" t="n">
        <f aca="false">PPMT($P$10/12,M27,$P$7,-$P$8,$P$9,0)</f>
        <v>137.080597063618</v>
      </c>
      <c r="Q27" s="185" t="n">
        <f aca="false">Q26</f>
        <v>202.79</v>
      </c>
      <c r="R27" s="185" t="n">
        <f aca="false">N27-P27</f>
        <v>17784.4344616366</v>
      </c>
    </row>
    <row r="28" customFormat="false" ht="15" hidden="false" customHeight="false" outlineLevel="0" collapsed="false">
      <c r="A28" s="156" t="n">
        <f aca="false">EDATE(A27,1)</f>
        <v>43831</v>
      </c>
      <c r="B28" s="113" t="n">
        <v>15</v>
      </c>
      <c r="C28" s="121" t="n">
        <f aca="false">G27</f>
        <v>146137.236741114</v>
      </c>
      <c r="D28" s="157" t="n">
        <f aca="false">ROUND(C28*$E$10/12,2)</f>
        <v>535.84</v>
      </c>
      <c r="E28" s="157" t="n">
        <f aca="false">PPMT($E$10/12,B28,$E$7,-$E$8,$E$9,0)</f>
        <v>778.574374835945</v>
      </c>
      <c r="F28" s="157" t="n">
        <f aca="false">ROUND(PMT($E$10/12,$E$7-14,-$C$28,$E$9),2)</f>
        <v>1345.82</v>
      </c>
      <c r="G28" s="157" t="n">
        <f aca="false">C28-E28</f>
        <v>145358.662366278</v>
      </c>
      <c r="L28" s="184" t="n">
        <f aca="false">EDATE(L27,1)</f>
        <v>43831</v>
      </c>
      <c r="M28" s="159" t="n">
        <v>15</v>
      </c>
      <c r="N28" s="163" t="n">
        <f aca="false">R27</f>
        <v>17784.4344616366</v>
      </c>
      <c r="O28" s="185" t="n">
        <f aca="false">ROUND(N28*$P$10/12,2)</f>
        <v>65.21</v>
      </c>
      <c r="P28" s="185" t="n">
        <f aca="false">PPMT($P$10/12,M28,$P$7,-$P$8,$P$9,0)</f>
        <v>137.583225919518</v>
      </c>
      <c r="Q28" s="185" t="n">
        <f aca="false">Q27</f>
        <v>202.79</v>
      </c>
      <c r="R28" s="185" t="n">
        <f aca="false">N28-P28</f>
        <v>17646.851235717</v>
      </c>
    </row>
    <row r="29" customFormat="false" ht="15" hidden="false" customHeight="false" outlineLevel="0" collapsed="false">
      <c r="A29" s="156" t="n">
        <f aca="false">EDATE(A28,1)</f>
        <v>43862</v>
      </c>
      <c r="B29" s="113" t="n">
        <v>16</v>
      </c>
      <c r="C29" s="121" t="n">
        <f aca="false">G28</f>
        <v>145358.662366278</v>
      </c>
      <c r="D29" s="157" t="n">
        <f aca="false">ROUND(C29*$E$10/12,2)</f>
        <v>532.98</v>
      </c>
      <c r="E29" s="157" t="n">
        <f aca="false">PPMT($E$10/12,B29,$E$7,-$E$8,$E$9,0)</f>
        <v>781.429147543677</v>
      </c>
      <c r="F29" s="157" t="n">
        <f aca="false">F28</f>
        <v>1345.82</v>
      </c>
      <c r="G29" s="157" t="n">
        <f aca="false">C29-E29</f>
        <v>144577.233218735</v>
      </c>
      <c r="L29" s="184" t="n">
        <f aca="false">EDATE(L28,1)</f>
        <v>43862</v>
      </c>
      <c r="M29" s="159" t="n">
        <v>16</v>
      </c>
      <c r="N29" s="163" t="n">
        <f aca="false">R28</f>
        <v>17646.851235717</v>
      </c>
      <c r="O29" s="185" t="n">
        <f aca="false">ROUND(N29*$P$10/12,2)</f>
        <v>64.71</v>
      </c>
      <c r="P29" s="185" t="n">
        <f aca="false">PPMT($P$10/12,M29,$P$7,-$P$8,$P$9,0)</f>
        <v>138.08769774789</v>
      </c>
      <c r="Q29" s="185" t="n">
        <f aca="false">Q28</f>
        <v>202.79</v>
      </c>
      <c r="R29" s="185" t="n">
        <f aca="false">N29-P29</f>
        <v>17508.7635379691</v>
      </c>
    </row>
    <row r="30" customFormat="false" ht="15" hidden="false" customHeight="false" outlineLevel="0" collapsed="false">
      <c r="A30" s="156" t="n">
        <f aca="false">EDATE(A29,1)</f>
        <v>43891</v>
      </c>
      <c r="B30" s="113" t="n">
        <v>17</v>
      </c>
      <c r="C30" s="121" t="n">
        <f aca="false">G29</f>
        <v>144577.233218735</v>
      </c>
      <c r="D30" s="157" t="n">
        <f aca="false">ROUND(C30*$E$10/12,2)</f>
        <v>530.12</v>
      </c>
      <c r="E30" s="157" t="n">
        <f aca="false">PPMT($E$10/12,B30,$E$7,-$E$8,$E$9,0)</f>
        <v>784.294387751337</v>
      </c>
      <c r="F30" s="157" t="n">
        <f aca="false">F29</f>
        <v>1345.82</v>
      </c>
      <c r="G30" s="157" t="n">
        <f aca="false">C30-E30</f>
        <v>143792.938830983</v>
      </c>
      <c r="L30" s="184" t="n">
        <f aca="false">EDATE(L29,1)</f>
        <v>43891</v>
      </c>
      <c r="M30" s="159" t="n">
        <v>17</v>
      </c>
      <c r="N30" s="163" t="n">
        <f aca="false">R29</f>
        <v>17508.7635379691</v>
      </c>
      <c r="O30" s="185" t="n">
        <f aca="false">ROUND(N30*$P$10/12,2)</f>
        <v>64.2</v>
      </c>
      <c r="P30" s="185" t="n">
        <f aca="false">PPMT($P$10/12,M30,$P$7,-$P$8,$P$9,0)</f>
        <v>138.594019306299</v>
      </c>
      <c r="Q30" s="185" t="n">
        <f aca="false">Q29</f>
        <v>202.79</v>
      </c>
      <c r="R30" s="185" t="n">
        <f aca="false">N30-P30</f>
        <v>17370.1695186628</v>
      </c>
    </row>
    <row r="31" customFormat="false" ht="15" hidden="false" customHeight="false" outlineLevel="0" collapsed="false">
      <c r="A31" s="156" t="n">
        <f aca="false">EDATE(A30,1)</f>
        <v>43922</v>
      </c>
      <c r="B31" s="113" t="n">
        <v>18</v>
      </c>
      <c r="C31" s="121" t="n">
        <f aca="false">G30</f>
        <v>143792.938830983</v>
      </c>
      <c r="D31" s="157" t="n">
        <f aca="false">ROUND(C31*$E$10/12,2)</f>
        <v>527.24</v>
      </c>
      <c r="E31" s="157" t="n">
        <f aca="false">PPMT($E$10/12,B31,$E$7,-$E$8,$E$9,0)</f>
        <v>787.170133839759</v>
      </c>
      <c r="F31" s="157" t="n">
        <f aca="false">F30</f>
        <v>1345.82</v>
      </c>
      <c r="G31" s="157" t="n">
        <f aca="false">C31-E31</f>
        <v>143005.768697144</v>
      </c>
      <c r="L31" s="184" t="n">
        <f aca="false">EDATE(L30,1)</f>
        <v>43922</v>
      </c>
      <c r="M31" s="159" t="n">
        <v>18</v>
      </c>
      <c r="N31" s="163" t="n">
        <f aca="false">R30</f>
        <v>17370.1695186628</v>
      </c>
      <c r="O31" s="185" t="n">
        <f aca="false">ROUND(N31*$P$10/12,2)</f>
        <v>63.69</v>
      </c>
      <c r="P31" s="185" t="n">
        <f aca="false">PPMT($P$10/12,M31,$P$7,-$P$8,$P$9,0)</f>
        <v>139.102197377089</v>
      </c>
      <c r="Q31" s="185" t="n">
        <f aca="false">Q30</f>
        <v>202.79</v>
      </c>
      <c r="R31" s="185" t="n">
        <f aca="false">N31-P31</f>
        <v>17231.0673212858</v>
      </c>
    </row>
    <row r="32" customFormat="false" ht="15" hidden="false" customHeight="false" outlineLevel="0" collapsed="false">
      <c r="A32" s="156" t="n">
        <f aca="false">EDATE(A31,1)</f>
        <v>43952</v>
      </c>
      <c r="B32" s="113" t="n">
        <v>19</v>
      </c>
      <c r="C32" s="121" t="n">
        <f aca="false">G31</f>
        <v>143005.768697144</v>
      </c>
      <c r="D32" s="157" t="n">
        <f aca="false">ROUND(C32*$E$10/12,2)</f>
        <v>524.35</v>
      </c>
      <c r="E32" s="157" t="n">
        <f aca="false">PPMT($E$10/12,B32,$E$7,-$E$8,$E$9,0)</f>
        <v>790.056424330505</v>
      </c>
      <c r="F32" s="157" t="n">
        <f aca="false">F31</f>
        <v>1345.82</v>
      </c>
      <c r="G32" s="157" t="n">
        <f aca="false">C32-E32</f>
        <v>142215.712272813</v>
      </c>
      <c r="L32" s="184" t="n">
        <f aca="false">EDATE(L31,1)</f>
        <v>43952</v>
      </c>
      <c r="M32" s="159" t="n">
        <v>19</v>
      </c>
      <c r="N32" s="163" t="n">
        <f aca="false">R31</f>
        <v>17231.0673212858</v>
      </c>
      <c r="O32" s="185" t="n">
        <f aca="false">ROUND(N32*$P$10/12,2)</f>
        <v>63.18</v>
      </c>
      <c r="P32" s="185" t="n">
        <f aca="false">PPMT($P$10/12,M32,$P$7,-$P$8,$P$9,0)</f>
        <v>139.612238767471</v>
      </c>
      <c r="Q32" s="185" t="n">
        <f aca="false">Q31</f>
        <v>202.79</v>
      </c>
      <c r="R32" s="185" t="n">
        <f aca="false">N32-P32</f>
        <v>17091.4550825183</v>
      </c>
    </row>
    <row r="33" customFormat="false" ht="15" hidden="false" customHeight="false" outlineLevel="0" collapsed="false">
      <c r="A33" s="156" t="n">
        <f aca="false">EDATE(A32,1)</f>
        <v>43983</v>
      </c>
      <c r="B33" s="113" t="n">
        <v>20</v>
      </c>
      <c r="C33" s="121" t="n">
        <f aca="false">G32</f>
        <v>142215.712272813</v>
      </c>
      <c r="D33" s="157" t="n">
        <f aca="false">ROUND(C33*$E$10/12,2)</f>
        <v>521.46</v>
      </c>
      <c r="E33" s="157" t="n">
        <f aca="false">PPMT($E$10/12,B33,$E$7,-$E$8,$E$9,0)</f>
        <v>792.953297886383</v>
      </c>
      <c r="F33" s="157" t="n">
        <f aca="false">F32</f>
        <v>1345.82</v>
      </c>
      <c r="G33" s="157" t="n">
        <f aca="false">C33-E33</f>
        <v>141422.758974927</v>
      </c>
      <c r="L33" s="184" t="n">
        <f aca="false">EDATE(L32,1)</f>
        <v>43983</v>
      </c>
      <c r="M33" s="159" t="n">
        <v>20</v>
      </c>
      <c r="N33" s="163" t="n">
        <f aca="false">R32</f>
        <v>17091.4550825183</v>
      </c>
      <c r="O33" s="185" t="n">
        <f aca="false">ROUND(N33*$P$10/12,2)</f>
        <v>62.67</v>
      </c>
      <c r="P33" s="185" t="n">
        <f aca="false">PPMT($P$10/12,M33,$P$7,-$P$8,$P$9,0)</f>
        <v>140.124150309619</v>
      </c>
      <c r="Q33" s="185" t="n">
        <f aca="false">Q32</f>
        <v>202.79</v>
      </c>
      <c r="R33" s="185" t="n">
        <f aca="false">N33-P33</f>
        <v>16951.3309322087</v>
      </c>
    </row>
    <row r="34" customFormat="false" ht="15" hidden="false" customHeight="false" outlineLevel="0" collapsed="false">
      <c r="A34" s="156" t="n">
        <f aca="false">EDATE(A33,1)</f>
        <v>44013</v>
      </c>
      <c r="B34" s="113" t="n">
        <v>21</v>
      </c>
      <c r="C34" s="121" t="n">
        <f aca="false">G33</f>
        <v>141422.758974927</v>
      </c>
      <c r="D34" s="157" t="n">
        <f aca="false">ROUND(C34*$E$10/12,2)</f>
        <v>518.55</v>
      </c>
      <c r="E34" s="157" t="n">
        <f aca="false">PPMT($E$10/12,B34,$E$7,-$E$8,$E$9,0)</f>
        <v>795.860793311966</v>
      </c>
      <c r="F34" s="157" t="n">
        <f aca="false">F33</f>
        <v>1345.82</v>
      </c>
      <c r="G34" s="157" t="n">
        <f aca="false">C34-E34</f>
        <v>140626.898181615</v>
      </c>
      <c r="L34" s="184" t="n">
        <f aca="false">EDATE(L33,1)</f>
        <v>44013</v>
      </c>
      <c r="M34" s="159" t="n">
        <v>21</v>
      </c>
      <c r="N34" s="163" t="n">
        <f aca="false">R33</f>
        <v>16951.3309322087</v>
      </c>
      <c r="O34" s="185" t="n">
        <f aca="false">ROUND(N34*$P$10/12,2)</f>
        <v>62.15</v>
      </c>
      <c r="P34" s="185" t="n">
        <f aca="false">PPMT($P$10/12,M34,$P$7,-$P$8,$P$9,0)</f>
        <v>140.637938860754</v>
      </c>
      <c r="Q34" s="185" t="n">
        <f aca="false">Q33</f>
        <v>202.79</v>
      </c>
      <c r="R34" s="185" t="n">
        <f aca="false">N34-P34</f>
        <v>16810.6929933479</v>
      </c>
    </row>
    <row r="35" customFormat="false" ht="15" hidden="false" customHeight="false" outlineLevel="0" collapsed="false">
      <c r="A35" s="156" t="n">
        <f aca="false">EDATE(A34,1)</f>
        <v>44044</v>
      </c>
      <c r="B35" s="113" t="n">
        <v>22</v>
      </c>
      <c r="C35" s="121" t="n">
        <f aca="false">G34</f>
        <v>140626.898181615</v>
      </c>
      <c r="D35" s="157" t="n">
        <f aca="false">ROUND(C35*$E$10/12,2)</f>
        <v>515.63</v>
      </c>
      <c r="E35" s="157" t="n">
        <f aca="false">PPMT($E$10/12,B35,$E$7,-$E$8,$E$9,0)</f>
        <v>798.77894955411</v>
      </c>
      <c r="F35" s="157" t="n">
        <f aca="false">F34</f>
        <v>1345.82</v>
      </c>
      <c r="G35" s="157" t="n">
        <f aca="false">C35-E35</f>
        <v>139828.119232061</v>
      </c>
      <c r="L35" s="184" t="n">
        <f aca="false">EDATE(L34,1)</f>
        <v>44044</v>
      </c>
      <c r="M35" s="159" t="n">
        <v>22</v>
      </c>
      <c r="N35" s="163" t="n">
        <f aca="false">R34</f>
        <v>16810.6929933479</v>
      </c>
      <c r="O35" s="185" t="n">
        <f aca="false">ROUND(N35*$P$10/12,2)</f>
        <v>61.64</v>
      </c>
      <c r="P35" s="185" t="n">
        <f aca="false">PPMT($P$10/12,M35,$P$7,-$P$8,$P$9,0)</f>
        <v>141.153611303243</v>
      </c>
      <c r="Q35" s="185" t="n">
        <f aca="false">Q34</f>
        <v>202.79</v>
      </c>
      <c r="R35" s="185" t="n">
        <f aca="false">N35-P35</f>
        <v>16669.5393820447</v>
      </c>
    </row>
    <row r="36" customFormat="false" ht="15" hidden="false" customHeight="false" outlineLevel="0" collapsed="false">
      <c r="A36" s="156" t="n">
        <f aca="false">EDATE(A35,1)</f>
        <v>44075</v>
      </c>
      <c r="B36" s="113" t="n">
        <v>23</v>
      </c>
      <c r="C36" s="121" t="n">
        <f aca="false">G35</f>
        <v>139828.119232061</v>
      </c>
      <c r="D36" s="157" t="n">
        <f aca="false">ROUND(C36*$E$10/12,2)</f>
        <v>512.7</v>
      </c>
      <c r="E36" s="157" t="n">
        <f aca="false">PPMT($E$10/12,B36,$E$7,-$E$8,$E$9,0)</f>
        <v>801.707805702476</v>
      </c>
      <c r="F36" s="157" t="n">
        <f aca="false">F35</f>
        <v>1345.82</v>
      </c>
      <c r="G36" s="157" t="n">
        <f aca="false">C36-E36</f>
        <v>139026.411426358</v>
      </c>
      <c r="L36" s="184" t="n">
        <f aca="false">EDATE(L35,1)</f>
        <v>44075</v>
      </c>
      <c r="M36" s="159" t="n">
        <v>23</v>
      </c>
      <c r="N36" s="163" t="n">
        <f aca="false">R35</f>
        <v>16669.5393820447</v>
      </c>
      <c r="O36" s="185" t="n">
        <f aca="false">ROUND(N36*$P$10/12,2)</f>
        <v>61.12</v>
      </c>
      <c r="P36" s="185" t="n">
        <f aca="false">PPMT($P$10/12,M36,$P$7,-$P$8,$P$9,0)</f>
        <v>141.671174544689</v>
      </c>
      <c r="Q36" s="185" t="n">
        <f aca="false">Q35</f>
        <v>202.79</v>
      </c>
      <c r="R36" s="185" t="n">
        <f aca="false">N36-P36</f>
        <v>16527.8682075</v>
      </c>
    </row>
    <row r="37" customFormat="false" ht="15" hidden="false" customHeight="false" outlineLevel="0" collapsed="false">
      <c r="A37" s="156" t="n">
        <f aca="false">EDATE(A36,1)</f>
        <v>44105</v>
      </c>
      <c r="B37" s="113" t="n">
        <v>24</v>
      </c>
      <c r="C37" s="121" t="n">
        <f aca="false">G36</f>
        <v>139026.411426358</v>
      </c>
      <c r="D37" s="157" t="n">
        <f aca="false">ROUND(C37*$E$10/12,2)</f>
        <v>509.76</v>
      </c>
      <c r="E37" s="157" t="n">
        <f aca="false">PPMT($E$10/12,B37,$E$7,-$E$8,$E$9,0)</f>
        <v>804.647400990051</v>
      </c>
      <c r="F37" s="157" t="n">
        <f aca="false">F36</f>
        <v>1345.82</v>
      </c>
      <c r="G37" s="157" t="n">
        <f aca="false">C37-E37</f>
        <v>138221.764025368</v>
      </c>
      <c r="L37" s="184" t="n">
        <f aca="false">EDATE(L36,1)</f>
        <v>44105</v>
      </c>
      <c r="M37" s="159" t="n">
        <v>24</v>
      </c>
      <c r="N37" s="163" t="n">
        <f aca="false">R36</f>
        <v>16527.8682075</v>
      </c>
      <c r="O37" s="185" t="n">
        <f aca="false">ROUND(N37*$P$10/12,2)</f>
        <v>60.6</v>
      </c>
      <c r="P37" s="185" t="n">
        <f aca="false">PPMT($P$10/12,M37,$P$7,-$P$8,$P$9,0)</f>
        <v>142.190635518019</v>
      </c>
      <c r="Q37" s="185" t="n">
        <f aca="false">Q36</f>
        <v>202.79</v>
      </c>
      <c r="R37" s="185" t="n">
        <f aca="false">N37-P37</f>
        <v>16385.677571982</v>
      </c>
    </row>
    <row r="38" customFormat="false" ht="15" hidden="false" customHeight="false" outlineLevel="0" collapsed="false">
      <c r="A38" s="156" t="n">
        <f aca="false">EDATE(A37,1)</f>
        <v>44136</v>
      </c>
      <c r="B38" s="113" t="n">
        <v>25</v>
      </c>
      <c r="C38" s="121" t="n">
        <f aca="false">G37</f>
        <v>138221.764025368</v>
      </c>
      <c r="D38" s="157" t="n">
        <f aca="false">ROUND(C38*$E$10/12,2)</f>
        <v>506.81</v>
      </c>
      <c r="E38" s="157" t="n">
        <f aca="false">PPMT($E$10/12,B38,$E$7,-$E$8,$E$9,0)</f>
        <v>807.597774793681</v>
      </c>
      <c r="F38" s="157" t="n">
        <f aca="false">F37</f>
        <v>1345.82</v>
      </c>
      <c r="G38" s="157" t="n">
        <f aca="false">C38-E38</f>
        <v>137414.166250574</v>
      </c>
      <c r="L38" s="184" t="n">
        <f aca="false">EDATE(L37,1)</f>
        <v>44136</v>
      </c>
      <c r="M38" s="159" t="n">
        <v>25</v>
      </c>
      <c r="N38" s="163" t="n">
        <f aca="false">R37</f>
        <v>16385.677571982</v>
      </c>
      <c r="O38" s="185" t="n">
        <f aca="false">ROUND(N38*$P$10/12,2)</f>
        <v>60.08</v>
      </c>
      <c r="P38" s="185" t="n">
        <f aca="false">PPMT($P$10/12,M38,$P$7,-$P$8,$P$9,0)</f>
        <v>142.712001181585</v>
      </c>
      <c r="Q38" s="185" t="n">
        <f aca="false">Q37</f>
        <v>202.79</v>
      </c>
      <c r="R38" s="185" t="n">
        <f aca="false">N38-P38</f>
        <v>16242.9655708004</v>
      </c>
    </row>
    <row r="39" customFormat="false" ht="15" hidden="false" customHeight="false" outlineLevel="0" collapsed="false">
      <c r="A39" s="156" t="n">
        <f aca="false">EDATE(A38,1)</f>
        <v>44166</v>
      </c>
      <c r="B39" s="113" t="n">
        <v>26</v>
      </c>
      <c r="C39" s="121" t="n">
        <f aca="false">G38</f>
        <v>137414.166250574</v>
      </c>
      <c r="D39" s="157" t="n">
        <f aca="false">ROUND(C39*$E$10/12,2)</f>
        <v>503.85</v>
      </c>
      <c r="E39" s="157" t="n">
        <f aca="false">PPMT($E$10/12,B39,$E$7,-$E$8,$E$9,0)</f>
        <v>810.558966634592</v>
      </c>
      <c r="F39" s="157" t="n">
        <f aca="false">F38</f>
        <v>1345.82</v>
      </c>
      <c r="G39" s="157" t="n">
        <f aca="false">C39-E39</f>
        <v>136603.60728394</v>
      </c>
      <c r="L39" s="184" t="n">
        <f aca="false">EDATE(L38,1)</f>
        <v>44166</v>
      </c>
      <c r="M39" s="159" t="n">
        <v>26</v>
      </c>
      <c r="N39" s="163" t="n">
        <f aca="false">R38</f>
        <v>16242.9655708004</v>
      </c>
      <c r="O39" s="185" t="n">
        <f aca="false">ROUND(N39*$P$10/12,2)</f>
        <v>59.56</v>
      </c>
      <c r="P39" s="185" t="n">
        <f aca="false">PPMT($P$10/12,M39,$P$7,-$P$8,$P$9,0)</f>
        <v>143.235278519251</v>
      </c>
      <c r="Q39" s="185" t="n">
        <f aca="false">Q38</f>
        <v>202.79</v>
      </c>
      <c r="R39" s="185" t="n">
        <f aca="false">N39-P39</f>
        <v>16099.7302922811</v>
      </c>
    </row>
    <row r="40" customFormat="false" ht="15" hidden="false" customHeight="false" outlineLevel="0" collapsed="false">
      <c r="A40" s="156" t="n">
        <f aca="false">EDATE(A39,1)</f>
        <v>44197</v>
      </c>
      <c r="B40" s="113" t="n">
        <v>27</v>
      </c>
      <c r="C40" s="121" t="n">
        <f aca="false">G39</f>
        <v>136603.60728394</v>
      </c>
      <c r="D40" s="157" t="n">
        <f aca="false">ROUND(C40*$E$10/12,2)</f>
        <v>500.88</v>
      </c>
      <c r="E40" s="157" t="n">
        <f aca="false">PPMT($E$10/12,B40,$E$7,-$E$8,$E$9,0)</f>
        <v>813.531016178919</v>
      </c>
      <c r="F40" s="157" t="n">
        <f aca="false">F39</f>
        <v>1345.82</v>
      </c>
      <c r="G40" s="157" t="n">
        <f aca="false">C40-E40</f>
        <v>135790.076267761</v>
      </c>
      <c r="L40" s="184" t="n">
        <f aca="false">EDATE(L39,1)</f>
        <v>44197</v>
      </c>
      <c r="M40" s="159" t="n">
        <v>27</v>
      </c>
      <c r="N40" s="163" t="n">
        <f aca="false">R39</f>
        <v>16099.7302922811</v>
      </c>
      <c r="O40" s="185" t="n">
        <f aca="false">ROUND(N40*$P$10/12,2)</f>
        <v>59.03</v>
      </c>
      <c r="P40" s="185" t="n">
        <f aca="false">PPMT($P$10/12,M40,$P$7,-$P$8,$P$9,0)</f>
        <v>143.760474540488</v>
      </c>
      <c r="Q40" s="185" t="n">
        <f aca="false">Q39</f>
        <v>202.79</v>
      </c>
      <c r="R40" s="185" t="n">
        <f aca="false">N40-P40</f>
        <v>15955.9698177406</v>
      </c>
    </row>
    <row r="41" customFormat="false" ht="15" hidden="false" customHeight="false" outlineLevel="0" collapsed="false">
      <c r="A41" s="156" t="n">
        <f aca="false">EDATE(A40,1)</f>
        <v>44228</v>
      </c>
      <c r="B41" s="113" t="n">
        <v>28</v>
      </c>
      <c r="C41" s="121" t="n">
        <f aca="false">G40</f>
        <v>135790.076267761</v>
      </c>
      <c r="D41" s="157" t="n">
        <f aca="false">ROUND(C41*$E$10/12,2)</f>
        <v>497.9</v>
      </c>
      <c r="E41" s="157" t="n">
        <f aca="false">PPMT($E$10/12,B41,$E$7,-$E$8,$E$9,0)</f>
        <v>816.513963238241</v>
      </c>
      <c r="F41" s="157" t="n">
        <f aca="false">F40</f>
        <v>1345.82</v>
      </c>
      <c r="G41" s="157" t="n">
        <f aca="false">C41-E41</f>
        <v>134973.562304523</v>
      </c>
      <c r="L41" s="184" t="n">
        <f aca="false">EDATE(L40,1)</f>
        <v>44228</v>
      </c>
      <c r="M41" s="159" t="n">
        <v>28</v>
      </c>
      <c r="N41" s="163" t="n">
        <f aca="false">R40</f>
        <v>15955.9698177406</v>
      </c>
      <c r="O41" s="185" t="n">
        <f aca="false">ROUND(N41*$P$10/12,2)</f>
        <v>58.51</v>
      </c>
      <c r="P41" s="185" t="n">
        <f aca="false">PPMT($P$10/12,M41,$P$7,-$P$8,$P$9,0)</f>
        <v>144.28759628047</v>
      </c>
      <c r="Q41" s="185" t="n">
        <f aca="false">Q40</f>
        <v>202.79</v>
      </c>
      <c r="R41" s="185" t="n">
        <f aca="false">N41-P41</f>
        <v>15811.6822214602</v>
      </c>
    </row>
    <row r="42" customFormat="false" ht="15" hidden="false" customHeight="false" outlineLevel="0" collapsed="false">
      <c r="A42" s="156" t="n">
        <f aca="false">EDATE(A41,1)</f>
        <v>44256</v>
      </c>
      <c r="B42" s="113" t="n">
        <v>29</v>
      </c>
      <c r="C42" s="121" t="n">
        <f aca="false">G41</f>
        <v>134973.562304523</v>
      </c>
      <c r="D42" s="157" t="n">
        <f aca="false">ROUND(C42*$E$10/12,2)</f>
        <v>494.9</v>
      </c>
      <c r="E42" s="157" t="n">
        <f aca="false">PPMT($E$10/12,B42,$E$7,-$E$8,$E$9,0)</f>
        <v>819.507847770115</v>
      </c>
      <c r="F42" s="157" t="n">
        <f aca="false">F41</f>
        <v>1345.82</v>
      </c>
      <c r="G42" s="157" t="n">
        <f aca="false">C42-E42</f>
        <v>134154.054456753</v>
      </c>
      <c r="L42" s="184" t="n">
        <f aca="false">EDATE(L41,1)</f>
        <v>44256</v>
      </c>
      <c r="M42" s="159" t="n">
        <v>29</v>
      </c>
      <c r="N42" s="163" t="n">
        <f aca="false">R41</f>
        <v>15811.6822214602</v>
      </c>
      <c r="O42" s="185" t="n">
        <f aca="false">ROUND(N42*$P$10/12,2)</f>
        <v>57.98</v>
      </c>
      <c r="P42" s="185" t="n">
        <f aca="false">PPMT($P$10/12,M42,$P$7,-$P$8,$P$9,0)</f>
        <v>144.816650800165</v>
      </c>
      <c r="Q42" s="185" t="n">
        <f aca="false">Q41</f>
        <v>202.79</v>
      </c>
      <c r="R42" s="185" t="n">
        <f aca="false">N42-P42</f>
        <v>15666.86557066</v>
      </c>
    </row>
    <row r="43" customFormat="false" ht="15" hidden="false" customHeight="false" outlineLevel="0" collapsed="false">
      <c r="A43" s="156" t="n">
        <f aca="false">EDATE(A42,1)</f>
        <v>44287</v>
      </c>
      <c r="B43" s="113" t="n">
        <v>30</v>
      </c>
      <c r="C43" s="121" t="n">
        <f aca="false">G42</f>
        <v>134154.054456753</v>
      </c>
      <c r="D43" s="157" t="n">
        <f aca="false">ROUND(C43*$E$10/12,2)</f>
        <v>491.9</v>
      </c>
      <c r="E43" s="157" t="n">
        <f aca="false">PPMT($E$10/12,B43,$E$7,-$E$8,$E$9,0)</f>
        <v>822.512709878605</v>
      </c>
      <c r="F43" s="157" t="n">
        <f aca="false">F42</f>
        <v>1345.82</v>
      </c>
      <c r="G43" s="157" t="n">
        <f aca="false">C43-E43</f>
        <v>133331.541746874</v>
      </c>
      <c r="L43" s="184" t="n">
        <f aca="false">EDATE(L42,1)</f>
        <v>44287</v>
      </c>
      <c r="M43" s="159" t="n">
        <v>30</v>
      </c>
      <c r="N43" s="163" t="n">
        <f aca="false">R42</f>
        <v>15666.86557066</v>
      </c>
      <c r="O43" s="185" t="n">
        <f aca="false">ROUND(N43*$P$10/12,2)</f>
        <v>57.45</v>
      </c>
      <c r="P43" s="185" t="n">
        <f aca="false">PPMT($P$10/12,M43,$P$7,-$P$8,$P$9,0)</f>
        <v>145.347645186432</v>
      </c>
      <c r="Q43" s="185" t="n">
        <f aca="false">Q42</f>
        <v>202.79</v>
      </c>
      <c r="R43" s="185" t="n">
        <f aca="false">N43-P43</f>
        <v>15521.5179254736</v>
      </c>
    </row>
    <row r="44" customFormat="false" ht="15" hidden="false" customHeight="false" outlineLevel="0" collapsed="false">
      <c r="A44" s="156" t="n">
        <f aca="false">EDATE(A43,1)</f>
        <v>44317</v>
      </c>
      <c r="B44" s="113" t="n">
        <v>31</v>
      </c>
      <c r="C44" s="121" t="n">
        <f aca="false">G43</f>
        <v>133331.541746874</v>
      </c>
      <c r="D44" s="157" t="n">
        <f aca="false">ROUND(C44*$E$10/12,2)</f>
        <v>488.88</v>
      </c>
      <c r="E44" s="157" t="n">
        <f aca="false">PPMT($E$10/12,B44,$E$7,-$E$8,$E$9,0)</f>
        <v>825.528589814827</v>
      </c>
      <c r="F44" s="157" t="n">
        <f aca="false">F43</f>
        <v>1345.82</v>
      </c>
      <c r="G44" s="157" t="n">
        <f aca="false">C44-E44</f>
        <v>132506.013157059</v>
      </c>
      <c r="L44" s="184" t="n">
        <f aca="false">EDATE(L43,1)</f>
        <v>44317</v>
      </c>
      <c r="M44" s="159" t="n">
        <v>31</v>
      </c>
      <c r="N44" s="163" t="n">
        <f aca="false">R43</f>
        <v>15521.5179254736</v>
      </c>
      <c r="O44" s="185" t="n">
        <f aca="false">ROUND(N44*$P$10/12,2)</f>
        <v>56.91</v>
      </c>
      <c r="P44" s="185" t="n">
        <f aca="false">PPMT($P$10/12,M44,$P$7,-$P$8,$P$9,0)</f>
        <v>145.880586552116</v>
      </c>
      <c r="Q44" s="185" t="n">
        <f aca="false">Q43</f>
        <v>202.79</v>
      </c>
      <c r="R44" s="185" t="n">
        <f aca="false">N44-P44</f>
        <v>15375.6373389215</v>
      </c>
    </row>
    <row r="45" customFormat="false" ht="15" hidden="false" customHeight="false" outlineLevel="0" collapsed="false">
      <c r="A45" s="156" t="n">
        <f aca="false">EDATE(A44,1)</f>
        <v>44348</v>
      </c>
      <c r="B45" s="113" t="n">
        <v>32</v>
      </c>
      <c r="C45" s="121" t="n">
        <f aca="false">G44</f>
        <v>132506.013157059</v>
      </c>
      <c r="D45" s="157" t="n">
        <f aca="false">ROUND(C45*$E$10/12,2)</f>
        <v>485.86</v>
      </c>
      <c r="E45" s="157" t="n">
        <f aca="false">PPMT($E$10/12,B45,$E$7,-$E$8,$E$9,0)</f>
        <v>828.555527977481</v>
      </c>
      <c r="F45" s="157" t="n">
        <f aca="false">F44</f>
        <v>1345.82</v>
      </c>
      <c r="G45" s="157" t="n">
        <f aca="false">C45-E45</f>
        <v>131677.457629082</v>
      </c>
      <c r="L45" s="184" t="n">
        <f aca="false">EDATE(L44,1)</f>
        <v>44348</v>
      </c>
      <c r="M45" s="159" t="n">
        <v>32</v>
      </c>
      <c r="N45" s="163" t="n">
        <f aca="false">R44</f>
        <v>15375.6373389215</v>
      </c>
      <c r="O45" s="185" t="n">
        <f aca="false">ROUND(N45*$P$10/12,2)</f>
        <v>56.38</v>
      </c>
      <c r="P45" s="185" t="n">
        <f aca="false">PPMT($P$10/12,M45,$P$7,-$P$8,$P$9,0)</f>
        <v>146.41548203614</v>
      </c>
      <c r="Q45" s="185" t="n">
        <f aca="false">Q44</f>
        <v>202.79</v>
      </c>
      <c r="R45" s="185" t="n">
        <f aca="false">N45-P45</f>
        <v>15229.2218568853</v>
      </c>
    </row>
    <row r="46" customFormat="false" ht="15" hidden="false" customHeight="false" outlineLevel="0" collapsed="false">
      <c r="A46" s="156" t="n">
        <f aca="false">EDATE(A45,1)</f>
        <v>44378</v>
      </c>
      <c r="B46" s="113" t="n">
        <v>33</v>
      </c>
      <c r="C46" s="121" t="n">
        <f aca="false">G45</f>
        <v>131677.457629082</v>
      </c>
      <c r="D46" s="157" t="n">
        <f aca="false">ROUND(C46*$E$10/12,2)</f>
        <v>482.82</v>
      </c>
      <c r="E46" s="157" t="n">
        <f aca="false">PPMT($E$10/12,B46,$E$7,-$E$8,$E$9,0)</f>
        <v>831.593564913399</v>
      </c>
      <c r="F46" s="157" t="n">
        <f aca="false">F45</f>
        <v>1345.82</v>
      </c>
      <c r="G46" s="157" t="n">
        <f aca="false">C46-E46</f>
        <v>130845.864064168</v>
      </c>
      <c r="L46" s="184" t="n">
        <f aca="false">EDATE(L45,1)</f>
        <v>44378</v>
      </c>
      <c r="M46" s="159" t="n">
        <v>33</v>
      </c>
      <c r="N46" s="163" t="n">
        <f aca="false">R45</f>
        <v>15229.2218568853</v>
      </c>
      <c r="O46" s="185" t="n">
        <f aca="false">ROUND(N46*$P$10/12,2)</f>
        <v>55.84</v>
      </c>
      <c r="P46" s="185" t="n">
        <f aca="false">PPMT($P$10/12,M46,$P$7,-$P$8,$P$9,0)</f>
        <v>146.952338803606</v>
      </c>
      <c r="Q46" s="185" t="n">
        <f aca="false">Q45</f>
        <v>202.79</v>
      </c>
      <c r="R46" s="185" t="n">
        <f aca="false">N46-P46</f>
        <v>15082.2695180817</v>
      </c>
    </row>
    <row r="47" customFormat="false" ht="15" hidden="false" customHeight="false" outlineLevel="0" collapsed="false">
      <c r="A47" s="156" t="n">
        <f aca="false">EDATE(A46,1)</f>
        <v>44409</v>
      </c>
      <c r="B47" s="113" t="n">
        <v>34</v>
      </c>
      <c r="C47" s="121" t="n">
        <f aca="false">G46</f>
        <v>130845.864064168</v>
      </c>
      <c r="D47" s="157" t="n">
        <f aca="false">ROUND(C47*$E$10/12,2)</f>
        <v>479.77</v>
      </c>
      <c r="E47" s="157" t="n">
        <f aca="false">PPMT($E$10/12,B47,$E$7,-$E$8,$E$9,0)</f>
        <v>834.642741318081</v>
      </c>
      <c r="F47" s="157" t="n">
        <f aca="false">F46</f>
        <v>1345.82</v>
      </c>
      <c r="G47" s="157" t="n">
        <f aca="false">C47-E47</f>
        <v>130011.22132285</v>
      </c>
      <c r="L47" s="184" t="n">
        <f aca="false">EDATE(L46,1)</f>
        <v>44409</v>
      </c>
      <c r="M47" s="159" t="n">
        <v>34</v>
      </c>
      <c r="N47" s="163" t="n">
        <f aca="false">R46</f>
        <v>15082.2695180817</v>
      </c>
      <c r="O47" s="185" t="n">
        <f aca="false">ROUND(N47*$P$10/12,2)</f>
        <v>55.3</v>
      </c>
      <c r="P47" s="185" t="n">
        <f aca="false">PPMT($P$10/12,M47,$P$7,-$P$8,$P$9,0)</f>
        <v>147.491164045886</v>
      </c>
      <c r="Q47" s="185" t="n">
        <f aca="false">Q46</f>
        <v>202.79</v>
      </c>
      <c r="R47" s="185" t="n">
        <f aca="false">N47-P47</f>
        <v>14934.7783540358</v>
      </c>
    </row>
    <row r="48" customFormat="false" ht="15" hidden="false" customHeight="false" outlineLevel="0" collapsed="false">
      <c r="A48" s="156" t="n">
        <f aca="false">EDATE(A47,1)</f>
        <v>44440</v>
      </c>
      <c r="B48" s="113" t="n">
        <v>35</v>
      </c>
      <c r="C48" s="121" t="n">
        <f aca="false">G47</f>
        <v>130011.22132285</v>
      </c>
      <c r="D48" s="157" t="n">
        <f aca="false">ROUND(C48*$E$10/12,2)</f>
        <v>476.71</v>
      </c>
      <c r="E48" s="157" t="n">
        <f aca="false">PPMT($E$10/12,B48,$E$7,-$E$8,$E$9,0)</f>
        <v>837.703098036248</v>
      </c>
      <c r="F48" s="157" t="n">
        <f aca="false">F47</f>
        <v>1345.82</v>
      </c>
      <c r="G48" s="157" t="n">
        <f aca="false">C48-E48</f>
        <v>129173.518224814</v>
      </c>
      <c r="L48" s="184" t="n">
        <f aca="false">EDATE(L47,1)</f>
        <v>44440</v>
      </c>
      <c r="M48" s="159" t="n">
        <v>35</v>
      </c>
      <c r="N48" s="163" t="n">
        <f aca="false">R47</f>
        <v>14934.7783540358</v>
      </c>
      <c r="O48" s="185" t="n">
        <f aca="false">ROUND(N48*$P$10/12,2)</f>
        <v>54.76</v>
      </c>
      <c r="P48" s="185" t="n">
        <f aca="false">PPMT($P$10/12,M48,$P$7,-$P$8,$P$9,0)</f>
        <v>148.031964980721</v>
      </c>
      <c r="Q48" s="185" t="n">
        <f aca="false">Q47</f>
        <v>202.79</v>
      </c>
      <c r="R48" s="185" t="n">
        <f aca="false">N48-P48</f>
        <v>14786.7463890551</v>
      </c>
    </row>
    <row r="49" customFormat="false" ht="15" hidden="false" customHeight="false" outlineLevel="0" collapsed="false">
      <c r="A49" s="156" t="n">
        <f aca="false">EDATE(A48,1)</f>
        <v>44470</v>
      </c>
      <c r="B49" s="113" t="n">
        <v>36</v>
      </c>
      <c r="C49" s="121" t="n">
        <f aca="false">G48</f>
        <v>129173.518224814</v>
      </c>
      <c r="D49" s="157" t="n">
        <f aca="false">ROUND(C49*$E$10/12,2)</f>
        <v>473.64</v>
      </c>
      <c r="E49" s="157" t="n">
        <f aca="false">PPMT($E$10/12,B49,$E$7,-$E$8,$E$9,0)</f>
        <v>840.774676062381</v>
      </c>
      <c r="F49" s="157" t="n">
        <f aca="false">F48</f>
        <v>1345.82</v>
      </c>
      <c r="G49" s="157" t="n">
        <f aca="false">C49-E49</f>
        <v>128332.743548752</v>
      </c>
      <c r="L49" s="184" t="n">
        <f aca="false">EDATE(L48,1)</f>
        <v>44470</v>
      </c>
      <c r="M49" s="159" t="n">
        <v>36</v>
      </c>
      <c r="N49" s="163" t="n">
        <f aca="false">R48</f>
        <v>14786.7463890551</v>
      </c>
      <c r="O49" s="185" t="n">
        <f aca="false">ROUND(N49*$P$10/12,2)</f>
        <v>54.22</v>
      </c>
      <c r="P49" s="185" t="n">
        <f aca="false">PPMT($P$10/12,M49,$P$7,-$P$8,$P$9,0)</f>
        <v>148.574748852317</v>
      </c>
      <c r="Q49" s="185" t="n">
        <f aca="false">Q48</f>
        <v>202.79</v>
      </c>
      <c r="R49" s="185" t="n">
        <f aca="false">N49-P49</f>
        <v>14638.1716402028</v>
      </c>
    </row>
    <row r="50" customFormat="false" ht="15" hidden="false" customHeight="false" outlineLevel="0" collapsed="false">
      <c r="A50" s="156" t="n">
        <f aca="false">EDATE(A49,1)</f>
        <v>44501</v>
      </c>
      <c r="B50" s="113" t="n">
        <v>37</v>
      </c>
      <c r="C50" s="121" t="n">
        <f aca="false">G49</f>
        <v>128332.743548752</v>
      </c>
      <c r="D50" s="157" t="n">
        <f aca="false">ROUND(C50*$E$10/12,2)</f>
        <v>470.55</v>
      </c>
      <c r="E50" s="157" t="n">
        <f aca="false">PPMT($E$10/12,B50,$E$7,-$E$8,$E$9,0)</f>
        <v>843.857516541276</v>
      </c>
      <c r="F50" s="157" t="n">
        <f aca="false">F49</f>
        <v>1345.82</v>
      </c>
      <c r="G50" s="157" t="n">
        <f aca="false">C50-E50</f>
        <v>127488.88603221</v>
      </c>
      <c r="L50" s="184" t="n">
        <f aca="false">EDATE(L49,1)</f>
        <v>44501</v>
      </c>
      <c r="M50" s="159" t="n">
        <v>37</v>
      </c>
      <c r="N50" s="163" t="n">
        <f aca="false">R49</f>
        <v>14638.1716402028</v>
      </c>
      <c r="O50" s="185" t="n">
        <f aca="false">ROUND(N50*$P$10/12,2)</f>
        <v>53.67</v>
      </c>
      <c r="P50" s="185" t="n">
        <f aca="false">PPMT($P$10/12,M50,$P$7,-$P$8,$P$9,0)</f>
        <v>149.119522931442</v>
      </c>
      <c r="Q50" s="185" t="n">
        <f aca="false">Q49</f>
        <v>202.79</v>
      </c>
      <c r="R50" s="185" t="n">
        <f aca="false">N50-P50</f>
        <v>14489.0521172713</v>
      </c>
    </row>
    <row r="51" customFormat="false" ht="15" hidden="false" customHeight="false" outlineLevel="0" collapsed="false">
      <c r="A51" s="156" t="n">
        <f aca="false">EDATE(A50,1)</f>
        <v>44531</v>
      </c>
      <c r="B51" s="113" t="n">
        <v>38</v>
      </c>
      <c r="C51" s="121" t="n">
        <f aca="false">G50</f>
        <v>127488.88603221</v>
      </c>
      <c r="D51" s="157" t="n">
        <f aca="false">ROUND(C51*$E$10/12,2)</f>
        <v>467.46</v>
      </c>
      <c r="E51" s="157" t="n">
        <f aca="false">PPMT($E$10/12,B51,$E$7,-$E$8,$E$9,0)</f>
        <v>846.951660768594</v>
      </c>
      <c r="F51" s="157" t="n">
        <f aca="false">F50</f>
        <v>1345.82</v>
      </c>
      <c r="G51" s="157" t="n">
        <f aca="false">C51-E51</f>
        <v>126641.934371442</v>
      </c>
      <c r="L51" s="184" t="n">
        <f aca="false">EDATE(L50,1)</f>
        <v>44531</v>
      </c>
      <c r="M51" s="159" t="n">
        <v>38</v>
      </c>
      <c r="N51" s="163" t="n">
        <f aca="false">R50</f>
        <v>14489.0521172713</v>
      </c>
      <c r="O51" s="185" t="n">
        <f aca="false">ROUND(N51*$P$10/12,2)</f>
        <v>53.13</v>
      </c>
      <c r="P51" s="185" t="n">
        <f aca="false">PPMT($P$10/12,M51,$P$7,-$P$8,$P$9,0)</f>
        <v>149.666294515524</v>
      </c>
      <c r="Q51" s="185" t="n">
        <f aca="false">Q50</f>
        <v>202.79</v>
      </c>
      <c r="R51" s="185" t="n">
        <f aca="false">N51-P51</f>
        <v>14339.3858227558</v>
      </c>
    </row>
    <row r="52" customFormat="false" ht="15" hidden="false" customHeight="false" outlineLevel="0" collapsed="false">
      <c r="A52" s="156" t="n">
        <f aca="false">EDATE(A51,1)</f>
        <v>44562</v>
      </c>
      <c r="B52" s="113" t="n">
        <v>39</v>
      </c>
      <c r="C52" s="121" t="n">
        <f aca="false">G51</f>
        <v>126641.934371442</v>
      </c>
      <c r="D52" s="157" t="n">
        <f aca="false">ROUND(C52*$E$10/12,2)</f>
        <v>464.35</v>
      </c>
      <c r="E52" s="157" t="n">
        <f aca="false">PPMT($E$10/12,B52,$E$7,-$E$8,$E$9,0)</f>
        <v>850.057150191412</v>
      </c>
      <c r="F52" s="157" t="n">
        <f aca="false">F51</f>
        <v>1345.82</v>
      </c>
      <c r="G52" s="157" t="n">
        <f aca="false">C52-E52</f>
        <v>125791.87722125</v>
      </c>
      <c r="L52" s="184" t="n">
        <f aca="false">EDATE(L51,1)</f>
        <v>44562</v>
      </c>
      <c r="M52" s="159" t="n">
        <v>39</v>
      </c>
      <c r="N52" s="163" t="n">
        <f aca="false">R51</f>
        <v>14339.3858227558</v>
      </c>
      <c r="O52" s="185" t="n">
        <f aca="false">ROUND(N52*$P$10/12,2)</f>
        <v>52.58</v>
      </c>
      <c r="P52" s="185" t="n">
        <f aca="false">PPMT($P$10/12,M52,$P$7,-$P$8,$P$9,0)</f>
        <v>150.215070928748</v>
      </c>
      <c r="Q52" s="185" t="n">
        <f aca="false">Q51</f>
        <v>202.79</v>
      </c>
      <c r="R52" s="185" t="n">
        <f aca="false">N52-P52</f>
        <v>14189.1707518271</v>
      </c>
    </row>
    <row r="53" customFormat="false" ht="15" hidden="false" customHeight="false" outlineLevel="0" collapsed="false">
      <c r="A53" s="156" t="n">
        <f aca="false">EDATE(A52,1)</f>
        <v>44593</v>
      </c>
      <c r="B53" s="113" t="n">
        <v>40</v>
      </c>
      <c r="C53" s="121" t="n">
        <f aca="false">G52</f>
        <v>125791.87722125</v>
      </c>
      <c r="D53" s="157" t="n">
        <f aca="false">ROUND(C53*$E$10/12,2)</f>
        <v>461.24</v>
      </c>
      <c r="E53" s="157" t="n">
        <f aca="false">PPMT($E$10/12,B53,$E$7,-$E$8,$E$9,0)</f>
        <v>853.174026408781</v>
      </c>
      <c r="F53" s="157" t="n">
        <f aca="false">F52</f>
        <v>1345.82</v>
      </c>
      <c r="G53" s="157" t="n">
        <f aca="false">C53-E53</f>
        <v>124938.703194841</v>
      </c>
      <c r="L53" s="184" t="n">
        <f aca="false">EDATE(L52,1)</f>
        <v>44593</v>
      </c>
      <c r="M53" s="159" t="n">
        <v>40</v>
      </c>
      <c r="N53" s="163" t="n">
        <f aca="false">R52</f>
        <v>14189.1707518271</v>
      </c>
      <c r="O53" s="185" t="n">
        <f aca="false">ROUND(N53*$P$10/12,2)</f>
        <v>52.03</v>
      </c>
      <c r="P53" s="185" t="n">
        <f aca="false">PPMT($P$10/12,M53,$P$7,-$P$8,$P$9,0)</f>
        <v>150.765859522153</v>
      </c>
      <c r="Q53" s="185" t="n">
        <f aca="false">Q52</f>
        <v>202.79</v>
      </c>
      <c r="R53" s="185" t="n">
        <f aca="false">N53-P53</f>
        <v>14038.4048923049</v>
      </c>
    </row>
    <row r="54" customFormat="false" ht="15" hidden="false" customHeight="false" outlineLevel="0" collapsed="false">
      <c r="A54" s="156" t="n">
        <f aca="false">EDATE(A53,1)</f>
        <v>44621</v>
      </c>
      <c r="B54" s="113" t="n">
        <v>41</v>
      </c>
      <c r="C54" s="121" t="n">
        <f aca="false">G53</f>
        <v>124938.703194841</v>
      </c>
      <c r="D54" s="157" t="n">
        <f aca="false">ROUND(C54*$E$10/12,2)</f>
        <v>458.11</v>
      </c>
      <c r="E54" s="157" t="n">
        <f aca="false">PPMT($E$10/12,B54,$E$7,-$E$8,$E$9,0)</f>
        <v>856.30233117228</v>
      </c>
      <c r="F54" s="157" t="n">
        <f aca="false">F53</f>
        <v>1345.82</v>
      </c>
      <c r="G54" s="157" t="n">
        <f aca="false">C54-E54</f>
        <v>124082.400863669</v>
      </c>
      <c r="L54" s="184" t="n">
        <f aca="false">EDATE(L53,1)</f>
        <v>44621</v>
      </c>
      <c r="M54" s="159" t="n">
        <v>41</v>
      </c>
      <c r="N54" s="163" t="n">
        <f aca="false">R53</f>
        <v>14038.4048923049</v>
      </c>
      <c r="O54" s="185" t="n">
        <f aca="false">ROUND(N54*$P$10/12,2)</f>
        <v>51.47</v>
      </c>
      <c r="P54" s="185" t="n">
        <f aca="false">PPMT($P$10/12,M54,$P$7,-$P$8,$P$9,0)</f>
        <v>151.318667673735</v>
      </c>
      <c r="Q54" s="185" t="n">
        <f aca="false">Q53</f>
        <v>202.79</v>
      </c>
      <c r="R54" s="185" t="n">
        <f aca="false">N54-P54</f>
        <v>13887.0862246312</v>
      </c>
    </row>
    <row r="55" customFormat="false" ht="15" hidden="false" customHeight="false" outlineLevel="0" collapsed="false">
      <c r="A55" s="156" t="n">
        <f aca="false">EDATE(A54,1)</f>
        <v>44652</v>
      </c>
      <c r="B55" s="113" t="n">
        <v>42</v>
      </c>
      <c r="C55" s="121" t="n">
        <f aca="false">G54</f>
        <v>124082.400863669</v>
      </c>
      <c r="D55" s="157" t="n">
        <f aca="false">ROUND(C55*$E$10/12,2)</f>
        <v>454.97</v>
      </c>
      <c r="E55" s="157" t="n">
        <f aca="false">PPMT($E$10/12,B55,$E$7,-$E$8,$E$9,0)</f>
        <v>859.442106386578</v>
      </c>
      <c r="F55" s="157" t="n">
        <f aca="false">F54</f>
        <v>1345.82</v>
      </c>
      <c r="G55" s="157" t="n">
        <f aca="false">C55-E55</f>
        <v>123222.958757283</v>
      </c>
      <c r="L55" s="184" t="n">
        <f aca="false">EDATE(L54,1)</f>
        <v>44652</v>
      </c>
      <c r="M55" s="159" t="n">
        <v>42</v>
      </c>
      <c r="N55" s="163" t="n">
        <f aca="false">R54</f>
        <v>13887.0862246312</v>
      </c>
      <c r="O55" s="185" t="n">
        <f aca="false">ROUND(N55*$P$10/12,2)</f>
        <v>50.92</v>
      </c>
      <c r="P55" s="185" t="n">
        <f aca="false">PPMT($P$10/12,M55,$P$7,-$P$8,$P$9,0)</f>
        <v>151.873502788538</v>
      </c>
      <c r="Q55" s="185" t="n">
        <f aca="false">Q54</f>
        <v>202.79</v>
      </c>
      <c r="R55" s="185" t="n">
        <f aca="false">N55-P55</f>
        <v>13735.2127218427</v>
      </c>
    </row>
    <row r="56" customFormat="false" ht="15" hidden="false" customHeight="false" outlineLevel="0" collapsed="false">
      <c r="A56" s="156" t="n">
        <f aca="false">EDATE(A55,1)</f>
        <v>44682</v>
      </c>
      <c r="B56" s="113" t="n">
        <v>43</v>
      </c>
      <c r="C56" s="121" t="n">
        <f aca="false">G55</f>
        <v>123222.958757283</v>
      </c>
      <c r="D56" s="157" t="n">
        <f aca="false">ROUND(C56*$E$10/12,2)</f>
        <v>451.82</v>
      </c>
      <c r="E56" s="157" t="n">
        <f aca="false">PPMT($E$10/12,B56,$E$7,-$E$8,$E$9,0)</f>
        <v>862.593394109996</v>
      </c>
      <c r="F56" s="157" t="n">
        <f aca="false">F55</f>
        <v>1345.82</v>
      </c>
      <c r="G56" s="157" t="n">
        <f aca="false">C56-E56</f>
        <v>122360.365363173</v>
      </c>
      <c r="L56" s="184" t="n">
        <f aca="false">EDATE(L55,1)</f>
        <v>44682</v>
      </c>
      <c r="M56" s="159" t="n">
        <v>43</v>
      </c>
      <c r="N56" s="163" t="n">
        <f aca="false">R55</f>
        <v>13735.2127218427</v>
      </c>
      <c r="O56" s="185" t="n">
        <f aca="false">ROUND(N56*$P$10/12,2)</f>
        <v>50.36</v>
      </c>
      <c r="P56" s="185" t="n">
        <f aca="false">PPMT($P$10/12,M56,$P$7,-$P$8,$P$9,0)</f>
        <v>152.430372298763</v>
      </c>
      <c r="Q56" s="185" t="n">
        <f aca="false">Q55</f>
        <v>202.79</v>
      </c>
      <c r="R56" s="185" t="n">
        <f aca="false">N56-P56</f>
        <v>13582.7823495439</v>
      </c>
    </row>
    <row r="57" customFormat="false" ht="15" hidden="false" customHeight="false" outlineLevel="0" collapsed="false">
      <c r="A57" s="156" t="n">
        <f aca="false">EDATE(A56,1)</f>
        <v>44713</v>
      </c>
      <c r="B57" s="113" t="n">
        <v>44</v>
      </c>
      <c r="C57" s="121" t="n">
        <f aca="false">G56</f>
        <v>122360.365363173</v>
      </c>
      <c r="D57" s="157" t="n">
        <f aca="false">ROUND(C57*$E$10/12,2)</f>
        <v>448.65</v>
      </c>
      <c r="E57" s="157" t="n">
        <f aca="false">PPMT($E$10/12,B57,$E$7,-$E$8,$E$9,0)</f>
        <v>865.756236555066</v>
      </c>
      <c r="F57" s="157" t="n">
        <f aca="false">F56</f>
        <v>1345.82</v>
      </c>
      <c r="G57" s="157" t="n">
        <f aca="false">C57-E57</f>
        <v>121494.609126618</v>
      </c>
      <c r="L57" s="184" t="n">
        <f aca="false">EDATE(L56,1)</f>
        <v>44713</v>
      </c>
      <c r="M57" s="159" t="n">
        <v>44</v>
      </c>
      <c r="N57" s="163" t="n">
        <f aca="false">R56</f>
        <v>13582.7823495439</v>
      </c>
      <c r="O57" s="185" t="n">
        <f aca="false">ROUND(N57*$P$10/12,2)</f>
        <v>49.8</v>
      </c>
      <c r="P57" s="185" t="n">
        <f aca="false">PPMT($P$10/12,M57,$P$7,-$P$8,$P$9,0)</f>
        <v>152.989283663858</v>
      </c>
      <c r="Q57" s="185" t="n">
        <f aca="false">Q56</f>
        <v>202.79</v>
      </c>
      <c r="R57" s="185" t="n">
        <f aca="false">N57-P57</f>
        <v>13429.79306588</v>
      </c>
    </row>
    <row r="58" customFormat="false" ht="15" hidden="false" customHeight="false" outlineLevel="0" collapsed="false">
      <c r="A58" s="156" t="n">
        <f aca="false">EDATE(A57,1)</f>
        <v>44743</v>
      </c>
      <c r="B58" s="113" t="n">
        <v>45</v>
      </c>
      <c r="C58" s="121" t="n">
        <f aca="false">G57</f>
        <v>121494.609126618</v>
      </c>
      <c r="D58" s="157" t="n">
        <f aca="false">ROUND(C58*$E$10/12,2)</f>
        <v>445.48</v>
      </c>
      <c r="E58" s="157" t="n">
        <f aca="false">PPMT($E$10/12,B58,$E$7,-$E$8,$E$9,0)</f>
        <v>868.930676089101</v>
      </c>
      <c r="F58" s="157" t="n">
        <f aca="false">F57</f>
        <v>1345.82</v>
      </c>
      <c r="G58" s="157" t="n">
        <f aca="false">C58-E58</f>
        <v>120625.678450528</v>
      </c>
      <c r="L58" s="184" t="n">
        <f aca="false">EDATE(L57,1)</f>
        <v>44743</v>
      </c>
      <c r="M58" s="159" t="n">
        <v>45</v>
      </c>
      <c r="N58" s="163" t="n">
        <f aca="false">R57</f>
        <v>13429.79306588</v>
      </c>
      <c r="O58" s="185" t="n">
        <f aca="false">ROUND(N58*$P$10/12,2)</f>
        <v>49.24</v>
      </c>
      <c r="P58" s="185" t="n">
        <f aca="false">PPMT($P$10/12,M58,$P$7,-$P$8,$P$9,0)</f>
        <v>153.550244370626</v>
      </c>
      <c r="Q58" s="185" t="n">
        <f aca="false">Q57</f>
        <v>202.79</v>
      </c>
      <c r="R58" s="185" t="n">
        <f aca="false">N58-P58</f>
        <v>13276.2428215094</v>
      </c>
    </row>
    <row r="59" customFormat="false" ht="15" hidden="false" customHeight="false" outlineLevel="0" collapsed="false">
      <c r="A59" s="156" t="n">
        <f aca="false">EDATE(A58,1)</f>
        <v>44774</v>
      </c>
      <c r="B59" s="113" t="n">
        <v>46</v>
      </c>
      <c r="C59" s="121" t="n">
        <f aca="false">G58</f>
        <v>120625.678450528</v>
      </c>
      <c r="D59" s="157" t="n">
        <f aca="false">ROUND(C59*$E$10/12,2)</f>
        <v>442.29</v>
      </c>
      <c r="E59" s="157" t="n">
        <f aca="false">PPMT($E$10/12,B59,$E$7,-$E$8,$E$9,0)</f>
        <v>872.116755234761</v>
      </c>
      <c r="F59" s="157" t="n">
        <f aca="false">F58</f>
        <v>1345.82</v>
      </c>
      <c r="G59" s="157" t="n">
        <f aca="false">C59-E59</f>
        <v>119753.561695294</v>
      </c>
      <c r="L59" s="184" t="n">
        <f aca="false">EDATE(L58,1)</f>
        <v>44774</v>
      </c>
      <c r="M59" s="159" t="n">
        <v>46</v>
      </c>
      <c r="N59" s="163" t="n">
        <f aca="false">R58</f>
        <v>13276.2428215094</v>
      </c>
      <c r="O59" s="185" t="n">
        <f aca="false">ROUND(N59*$P$10/12,2)</f>
        <v>48.68</v>
      </c>
      <c r="P59" s="185" t="n">
        <f aca="false">PPMT($P$10/12,M59,$P$7,-$P$8,$P$9,0)</f>
        <v>154.113261933318</v>
      </c>
      <c r="Q59" s="185" t="n">
        <f aca="false">Q58</f>
        <v>202.79</v>
      </c>
      <c r="R59" s="185" t="n">
        <f aca="false">N59-P59</f>
        <v>13122.1295595761</v>
      </c>
    </row>
    <row r="60" customFormat="false" ht="15" hidden="false" customHeight="false" outlineLevel="0" collapsed="false">
      <c r="A60" s="156" t="n">
        <f aca="false">EDATE(A59,1)</f>
        <v>44805</v>
      </c>
      <c r="B60" s="113" t="n">
        <v>47</v>
      </c>
      <c r="C60" s="121" t="n">
        <f aca="false">G59</f>
        <v>119753.561695294</v>
      </c>
      <c r="D60" s="157" t="n">
        <f aca="false">ROUND(C60*$E$10/12,2)</f>
        <v>439.1</v>
      </c>
      <c r="E60" s="157" t="n">
        <f aca="false">PPMT($E$10/12,B60,$E$7,-$E$8,$E$9,0)</f>
        <v>875.314516670622</v>
      </c>
      <c r="F60" s="157" t="n">
        <f aca="false">F59</f>
        <v>1345.82</v>
      </c>
      <c r="G60" s="157" t="n">
        <f aca="false">C60-E60</f>
        <v>118878.247178623</v>
      </c>
      <c r="L60" s="184" t="n">
        <f aca="false">EDATE(L59,1)</f>
        <v>44805</v>
      </c>
      <c r="M60" s="159" t="n">
        <v>47</v>
      </c>
      <c r="N60" s="163" t="n">
        <f aca="false">R59</f>
        <v>13122.1295595761</v>
      </c>
      <c r="O60" s="185" t="n">
        <f aca="false">ROUND(N60*$P$10/12,2)</f>
        <v>48.11</v>
      </c>
      <c r="P60" s="185" t="n">
        <f aca="false">PPMT($P$10/12,M60,$P$7,-$P$8,$P$9,0)</f>
        <v>154.67834389374</v>
      </c>
      <c r="Q60" s="185" t="n">
        <f aca="false">Q59</f>
        <v>202.79</v>
      </c>
      <c r="R60" s="185" t="n">
        <f aca="false">N60-P60</f>
        <v>12967.4512156823</v>
      </c>
    </row>
    <row r="61" customFormat="false" ht="15" hidden="false" customHeight="false" outlineLevel="0" collapsed="false">
      <c r="A61" s="156" t="n">
        <f aca="false">EDATE(A60,1)</f>
        <v>44835</v>
      </c>
      <c r="B61" s="113" t="n">
        <v>48</v>
      </c>
      <c r="C61" s="121" t="n">
        <f aca="false">G60</f>
        <v>118878.247178623</v>
      </c>
      <c r="D61" s="157" t="n">
        <f aca="false">ROUND(C61*$E$10/12,2)</f>
        <v>435.89</v>
      </c>
      <c r="E61" s="157" t="n">
        <f aca="false">PPMT($E$10/12,B61,$E$7,-$E$8,$E$9,0)</f>
        <v>878.524003231747</v>
      </c>
      <c r="F61" s="157" t="n">
        <f aca="false">F60</f>
        <v>1345.82</v>
      </c>
      <c r="G61" s="157" t="n">
        <f aca="false">C61-E61</f>
        <v>117999.723175391</v>
      </c>
      <c r="L61" s="184" t="n">
        <f aca="false">EDATE(L60,1)</f>
        <v>44835</v>
      </c>
      <c r="M61" s="159" t="n">
        <v>48</v>
      </c>
      <c r="N61" s="163" t="n">
        <f aca="false">R60</f>
        <v>12967.4512156823</v>
      </c>
      <c r="O61" s="185" t="n">
        <f aca="false">ROUND(N61*$P$10/12,2)</f>
        <v>47.55</v>
      </c>
      <c r="P61" s="185" t="n">
        <f aca="false">PPMT($P$10/12,M61,$P$7,-$P$8,$P$9,0)</f>
        <v>155.245497821351</v>
      </c>
      <c r="Q61" s="185" t="n">
        <f aca="false">Q60</f>
        <v>202.79</v>
      </c>
      <c r="R61" s="185" t="n">
        <f aca="false">N61-P61</f>
        <v>12812.205717861</v>
      </c>
    </row>
    <row r="62" customFormat="false" ht="15" hidden="false" customHeight="false" outlineLevel="0" collapsed="false">
      <c r="A62" s="156" t="n">
        <f aca="false">EDATE(A61,1)</f>
        <v>44866</v>
      </c>
      <c r="B62" s="113" t="n">
        <v>49</v>
      </c>
      <c r="C62" s="121" t="n">
        <f aca="false">G61</f>
        <v>117999.723175391</v>
      </c>
      <c r="D62" s="157" t="n">
        <f aca="false">ROUND(C62*$E$10/12,2)</f>
        <v>432.67</v>
      </c>
      <c r="E62" s="157" t="n">
        <f aca="false">PPMT($E$10/12,B62,$E$7,-$E$8,$E$9,0)</f>
        <v>881.745257910264</v>
      </c>
      <c r="F62" s="157" t="n">
        <f aca="false">F61</f>
        <v>1345.82</v>
      </c>
      <c r="G62" s="157" t="n">
        <f aca="false">C62-E62</f>
        <v>117117.977917481</v>
      </c>
      <c r="L62" s="184" t="n">
        <f aca="false">EDATE(L61,1)</f>
        <v>44866</v>
      </c>
      <c r="M62" s="159" t="n">
        <v>49</v>
      </c>
      <c r="N62" s="163" t="n">
        <f aca="false">R61</f>
        <v>12812.205717861</v>
      </c>
      <c r="O62" s="185" t="n">
        <f aca="false">ROUND(N62*$P$10/12,2)</f>
        <v>46.98</v>
      </c>
      <c r="P62" s="185" t="n">
        <f aca="false">PPMT($P$10/12,M62,$P$7,-$P$8,$P$9,0)</f>
        <v>155.814731313362</v>
      </c>
      <c r="Q62" s="185" t="n">
        <f aca="false">Q61</f>
        <v>202.79</v>
      </c>
      <c r="R62" s="185" t="n">
        <f aca="false">N62-P62</f>
        <v>12656.3909865476</v>
      </c>
    </row>
    <row r="63" customFormat="false" ht="15" hidden="false" customHeight="false" outlineLevel="0" collapsed="false">
      <c r="A63" s="156" t="n">
        <f aca="false">EDATE(A62,1)</f>
        <v>44896</v>
      </c>
      <c r="B63" s="113" t="n">
        <v>50</v>
      </c>
      <c r="C63" s="121" t="n">
        <f aca="false">G62</f>
        <v>117117.977917481</v>
      </c>
      <c r="D63" s="157" t="n">
        <f aca="false">ROUND(C63*$E$10/12,2)</f>
        <v>429.43</v>
      </c>
      <c r="E63" s="157" t="n">
        <f aca="false">PPMT($E$10/12,B63,$E$7,-$E$8,$E$9,0)</f>
        <v>884.978323855935</v>
      </c>
      <c r="F63" s="157" t="n">
        <f aca="false">F62</f>
        <v>1345.82</v>
      </c>
      <c r="G63" s="157" t="n">
        <f aca="false">C63-E63</f>
        <v>116232.999593625</v>
      </c>
      <c r="L63" s="184" t="n">
        <f aca="false">EDATE(L62,1)</f>
        <v>44896</v>
      </c>
      <c r="M63" s="159" t="n">
        <v>50</v>
      </c>
      <c r="N63" s="163" t="n">
        <f aca="false">R62</f>
        <v>12656.3909865476</v>
      </c>
      <c r="O63" s="185" t="n">
        <f aca="false">ROUND(N63*$P$10/12,2)</f>
        <v>46.41</v>
      </c>
      <c r="P63" s="185" t="n">
        <f aca="false">PPMT($P$10/12,M63,$P$7,-$P$8,$P$9,0)</f>
        <v>156.386051994845</v>
      </c>
      <c r="Q63" s="185" t="n">
        <f aca="false">Q62</f>
        <v>202.79</v>
      </c>
      <c r="R63" s="185" t="n">
        <f aca="false">N63-P63</f>
        <v>12500.0049345528</v>
      </c>
    </row>
    <row r="64" customFormat="false" ht="15" hidden="false" customHeight="false" outlineLevel="0" collapsed="false">
      <c r="A64" s="156" t="n">
        <f aca="false">EDATE(A63,1)</f>
        <v>44927</v>
      </c>
      <c r="B64" s="113" t="n">
        <v>51</v>
      </c>
      <c r="C64" s="121" t="n">
        <f aca="false">G63</f>
        <v>116232.999593625</v>
      </c>
      <c r="D64" s="157" t="n">
        <f aca="false">ROUND(C64*$E$10/12,2)</f>
        <v>426.19</v>
      </c>
      <c r="E64" s="157" t="n">
        <f aca="false">PPMT($E$10/12,B64,$E$7,-$E$8,$E$9,0)</f>
        <v>888.22324437674</v>
      </c>
      <c r="F64" s="157" t="n">
        <f aca="false">F63</f>
        <v>1345.82</v>
      </c>
      <c r="G64" s="157" t="n">
        <f aca="false">C64-E64</f>
        <v>115344.776349248</v>
      </c>
      <c r="L64" s="184" t="n">
        <f aca="false">EDATE(L63,1)</f>
        <v>44927</v>
      </c>
      <c r="M64" s="159" t="n">
        <v>51</v>
      </c>
      <c r="N64" s="163" t="n">
        <f aca="false">R63</f>
        <v>12500.0049345528</v>
      </c>
      <c r="O64" s="185" t="n">
        <f aca="false">ROUND(N64*$P$10/12,2)</f>
        <v>45.83</v>
      </c>
      <c r="P64" s="185" t="n">
        <f aca="false">PPMT($P$10/12,M64,$P$7,-$P$8,$P$9,0)</f>
        <v>156.959467518826</v>
      </c>
      <c r="Q64" s="185" t="n">
        <f aca="false">Q63</f>
        <v>202.79</v>
      </c>
      <c r="R64" s="185" t="n">
        <f aca="false">N64-P64</f>
        <v>12343.045467034</v>
      </c>
    </row>
    <row r="65" customFormat="false" ht="15" hidden="false" customHeight="false" outlineLevel="0" collapsed="false">
      <c r="A65" s="156" t="n">
        <f aca="false">EDATE(A64,1)</f>
        <v>44958</v>
      </c>
      <c r="B65" s="113" t="n">
        <v>52</v>
      </c>
      <c r="C65" s="121" t="n">
        <f aca="false">G64</f>
        <v>115344.776349248</v>
      </c>
      <c r="D65" s="157" t="n">
        <f aca="false">ROUND(C65*$E$10/12,2)</f>
        <v>422.93</v>
      </c>
      <c r="E65" s="157" t="n">
        <f aca="false">PPMT($E$10/12,B65,$E$7,-$E$8,$E$9,0)</f>
        <v>891.480062939455</v>
      </c>
      <c r="F65" s="157" t="n">
        <f aca="false">F64</f>
        <v>1345.82</v>
      </c>
      <c r="G65" s="157" t="n">
        <f aca="false">C65-E65</f>
        <v>114453.296286309</v>
      </c>
      <c r="L65" s="184" t="n">
        <f aca="false">EDATE(L64,1)</f>
        <v>44958</v>
      </c>
      <c r="M65" s="159" t="n">
        <v>52</v>
      </c>
      <c r="N65" s="163" t="n">
        <f aca="false">R64</f>
        <v>12343.045467034</v>
      </c>
      <c r="O65" s="185" t="n">
        <f aca="false">ROUND(N65*$P$10/12,2)</f>
        <v>45.26</v>
      </c>
      <c r="P65" s="185" t="n">
        <f aca="false">PPMT($P$10/12,M65,$P$7,-$P$8,$P$9,0)</f>
        <v>157.534985566395</v>
      </c>
      <c r="Q65" s="185" t="n">
        <f aca="false">Q64</f>
        <v>202.79</v>
      </c>
      <c r="R65" s="185" t="n">
        <f aca="false">N65-P65</f>
        <v>12185.5104814676</v>
      </c>
    </row>
    <row r="66" customFormat="false" ht="15" hidden="false" customHeight="false" outlineLevel="0" collapsed="false">
      <c r="A66" s="156" t="n">
        <f aca="false">EDATE(A65,1)</f>
        <v>44986</v>
      </c>
      <c r="B66" s="113" t="n">
        <v>53</v>
      </c>
      <c r="C66" s="121" t="n">
        <f aca="false">G65</f>
        <v>114453.296286309</v>
      </c>
      <c r="D66" s="157" t="n">
        <f aca="false">ROUND(C66*$E$10/12,2)</f>
        <v>419.66</v>
      </c>
      <c r="E66" s="157" t="n">
        <f aca="false">PPMT($E$10/12,B66,$E$7,-$E$8,$E$9,0)</f>
        <v>894.748823170233</v>
      </c>
      <c r="F66" s="157" t="n">
        <f aca="false">F65</f>
        <v>1345.82</v>
      </c>
      <c r="G66" s="157" t="n">
        <f aca="false">C66-E66</f>
        <v>113558.547463139</v>
      </c>
      <c r="L66" s="184" t="n">
        <f aca="false">EDATE(L65,1)</f>
        <v>44986</v>
      </c>
      <c r="M66" s="159" t="n">
        <v>53</v>
      </c>
      <c r="N66" s="163" t="n">
        <f aca="false">R65</f>
        <v>12185.5104814676</v>
      </c>
      <c r="O66" s="185" t="n">
        <f aca="false">ROUND(N66*$P$10/12,2)</f>
        <v>44.68</v>
      </c>
      <c r="P66" s="185" t="n">
        <f aca="false">PPMT($P$10/12,M66,$P$7,-$P$8,$P$9,0)</f>
        <v>158.112613846805</v>
      </c>
      <c r="Q66" s="185" t="n">
        <f aca="false">Q65</f>
        <v>202.79</v>
      </c>
      <c r="R66" s="185" t="n">
        <f aca="false">N66-P66</f>
        <v>12027.3978676208</v>
      </c>
    </row>
    <row r="67" customFormat="false" ht="15" hidden="false" customHeight="false" outlineLevel="0" collapsed="false">
      <c r="A67" s="156" t="n">
        <f aca="false">EDATE(A66,1)</f>
        <v>45017</v>
      </c>
      <c r="B67" s="113" t="n">
        <v>54</v>
      </c>
      <c r="C67" s="121" t="n">
        <f aca="false">G66</f>
        <v>113558.547463139</v>
      </c>
      <c r="D67" s="157" t="n">
        <f aca="false">ROUND(C67*$E$10/12,2)</f>
        <v>416.38</v>
      </c>
      <c r="E67" s="157" t="n">
        <f aca="false">PPMT($E$10/12,B67,$E$7,-$E$8,$E$9,0)</f>
        <v>898.02956885519</v>
      </c>
      <c r="F67" s="157" t="n">
        <f aca="false">F66</f>
        <v>1345.82</v>
      </c>
      <c r="G67" s="157" t="n">
        <f aca="false">C67-E67</f>
        <v>112660.517894283</v>
      </c>
      <c r="L67" s="184" t="n">
        <f aca="false">EDATE(L66,1)</f>
        <v>45017</v>
      </c>
      <c r="M67" s="159" t="n">
        <v>54</v>
      </c>
      <c r="N67" s="163" t="n">
        <f aca="false">R66</f>
        <v>12027.3978676208</v>
      </c>
      <c r="O67" s="185" t="n">
        <f aca="false">ROUND(N67*$P$10/12,2)</f>
        <v>44.1</v>
      </c>
      <c r="P67" s="185" t="n">
        <f aca="false">PPMT($P$10/12,M67,$P$7,-$P$8,$P$9,0)</f>
        <v>158.692360097577</v>
      </c>
      <c r="Q67" s="185" t="n">
        <f aca="false">Q66</f>
        <v>202.79</v>
      </c>
      <c r="R67" s="185" t="n">
        <f aca="false">N67-P67</f>
        <v>11868.7055075232</v>
      </c>
    </row>
    <row r="68" customFormat="false" ht="15" hidden="false" customHeight="false" outlineLevel="0" collapsed="false">
      <c r="A68" s="156" t="n">
        <f aca="false">EDATE(A67,1)</f>
        <v>45047</v>
      </c>
      <c r="B68" s="113" t="n">
        <v>55</v>
      </c>
      <c r="C68" s="121" t="n">
        <f aca="false">G67</f>
        <v>112660.517894283</v>
      </c>
      <c r="D68" s="157" t="n">
        <f aca="false">ROUND(C68*$E$10/12,2)</f>
        <v>413.09</v>
      </c>
      <c r="E68" s="157" t="n">
        <f aca="false">PPMT($E$10/12,B68,$E$7,-$E$8,$E$9,0)</f>
        <v>901.322343940993</v>
      </c>
      <c r="F68" s="157" t="n">
        <f aca="false">F67</f>
        <v>1345.82</v>
      </c>
      <c r="G68" s="157" t="n">
        <f aca="false">C68-E68</f>
        <v>111759.195550342</v>
      </c>
      <c r="L68" s="184" t="n">
        <f aca="false">EDATE(L67,1)</f>
        <v>45047</v>
      </c>
      <c r="M68" s="159" t="n">
        <v>55</v>
      </c>
      <c r="N68" s="163" t="n">
        <f aca="false">R67</f>
        <v>11868.7055075232</v>
      </c>
      <c r="O68" s="185" t="n">
        <f aca="false">ROUND(N68*$P$10/12,2)</f>
        <v>43.52</v>
      </c>
      <c r="P68" s="185" t="n">
        <f aca="false">PPMT($P$10/12,M68,$P$7,-$P$8,$P$9,0)</f>
        <v>159.274232084601</v>
      </c>
      <c r="Q68" s="185" t="n">
        <f aca="false">Q67</f>
        <v>202.79</v>
      </c>
      <c r="R68" s="185" t="n">
        <f aca="false">N68-P68</f>
        <v>11709.4312754386</v>
      </c>
    </row>
    <row r="69" customFormat="false" ht="15" hidden="false" customHeight="false" outlineLevel="0" collapsed="false">
      <c r="A69" s="156" t="n">
        <f aca="false">EDATE(A68,1)</f>
        <v>45078</v>
      </c>
      <c r="B69" s="113" t="n">
        <v>56</v>
      </c>
      <c r="C69" s="121" t="n">
        <f aca="false">G68</f>
        <v>111759.195550342</v>
      </c>
      <c r="D69" s="157" t="n">
        <f aca="false">ROUND(C69*$E$10/12,2)</f>
        <v>409.78</v>
      </c>
      <c r="E69" s="157" t="n">
        <f aca="false">PPMT($E$10/12,B69,$E$7,-$E$8,$E$9,0)</f>
        <v>904.627192535443</v>
      </c>
      <c r="F69" s="157" t="n">
        <f aca="false">F68</f>
        <v>1345.82</v>
      </c>
      <c r="G69" s="157" t="n">
        <f aca="false">C69-E69</f>
        <v>110854.568357807</v>
      </c>
      <c r="L69" s="184" t="n">
        <f aca="false">EDATE(L68,1)</f>
        <v>45078</v>
      </c>
      <c r="M69" s="159" t="n">
        <v>56</v>
      </c>
      <c r="N69" s="163" t="n">
        <f aca="false">R68</f>
        <v>11709.4312754386</v>
      </c>
      <c r="O69" s="185" t="n">
        <f aca="false">ROUND(N69*$P$10/12,2)</f>
        <v>42.93</v>
      </c>
      <c r="P69" s="185" t="n">
        <f aca="false">PPMT($P$10/12,M69,$P$7,-$P$8,$P$9,0)</f>
        <v>159.858237602245</v>
      </c>
      <c r="Q69" s="185" t="n">
        <f aca="false">Q68</f>
        <v>202.79</v>
      </c>
      <c r="R69" s="185" t="n">
        <f aca="false">N69-P69</f>
        <v>11549.5730378363</v>
      </c>
    </row>
    <row r="70" customFormat="false" ht="15" hidden="false" customHeight="false" outlineLevel="0" collapsed="false">
      <c r="A70" s="156" t="n">
        <f aca="false">EDATE(A69,1)</f>
        <v>45108</v>
      </c>
      <c r="B70" s="113" t="n">
        <v>57</v>
      </c>
      <c r="C70" s="121" t="n">
        <f aca="false">G69</f>
        <v>110854.568357807</v>
      </c>
      <c r="D70" s="157" t="n">
        <f aca="false">ROUND(C70*$E$10/12,2)</f>
        <v>406.47</v>
      </c>
      <c r="E70" s="157" t="n">
        <f aca="false">PPMT($E$10/12,B70,$E$7,-$E$8,$E$9,0)</f>
        <v>907.944158908073</v>
      </c>
      <c r="F70" s="157" t="n">
        <f aca="false">F69</f>
        <v>1345.82</v>
      </c>
      <c r="G70" s="157" t="n">
        <f aca="false">C70-E70</f>
        <v>109946.624198899</v>
      </c>
      <c r="L70" s="184" t="n">
        <f aca="false">EDATE(L69,1)</f>
        <v>45108</v>
      </c>
      <c r="M70" s="159" t="n">
        <v>57</v>
      </c>
      <c r="N70" s="163" t="n">
        <f aca="false">R69</f>
        <v>11549.5730378363</v>
      </c>
      <c r="O70" s="185" t="n">
        <f aca="false">ROUND(N70*$P$10/12,2)</f>
        <v>42.35</v>
      </c>
      <c r="P70" s="185" t="n">
        <f aca="false">PPMT($P$10/12,M70,$P$7,-$P$8,$P$9,0)</f>
        <v>160.444384473453</v>
      </c>
      <c r="Q70" s="185" t="n">
        <f aca="false">Q69</f>
        <v>202.79</v>
      </c>
      <c r="R70" s="185" t="n">
        <f aca="false">N70-P70</f>
        <v>11389.1286533629</v>
      </c>
    </row>
    <row r="71" customFormat="false" ht="15" hidden="false" customHeight="false" outlineLevel="0" collapsed="false">
      <c r="A71" s="156" t="n">
        <f aca="false">EDATE(A70,1)</f>
        <v>45139</v>
      </c>
      <c r="B71" s="113" t="n">
        <v>58</v>
      </c>
      <c r="C71" s="121" t="n">
        <f aca="false">G70</f>
        <v>109946.624198899</v>
      </c>
      <c r="D71" s="157" t="n">
        <f aca="false">ROUND(C71*$E$10/12,2)</f>
        <v>403.14</v>
      </c>
      <c r="E71" s="157" t="n">
        <f aca="false">PPMT($E$10/12,B71,$E$7,-$E$8,$E$9,0)</f>
        <v>911.273287490736</v>
      </c>
      <c r="F71" s="157" t="n">
        <f aca="false">F70</f>
        <v>1345.82</v>
      </c>
      <c r="G71" s="157" t="n">
        <f aca="false">C71-E71</f>
        <v>109035.350911408</v>
      </c>
      <c r="L71" s="184" t="n">
        <f aca="false">EDATE(L70,1)</f>
        <v>45139</v>
      </c>
      <c r="M71" s="159" t="n">
        <v>58</v>
      </c>
      <c r="N71" s="163" t="n">
        <f aca="false">R70</f>
        <v>11389.1286533629</v>
      </c>
      <c r="O71" s="185" t="n">
        <f aca="false">ROUND(N71*$P$10/12,2)</f>
        <v>41.76</v>
      </c>
      <c r="P71" s="185" t="n">
        <f aca="false">PPMT($P$10/12,M71,$P$7,-$P$8,$P$9,0)</f>
        <v>161.032680549855</v>
      </c>
      <c r="Q71" s="185" t="n">
        <f aca="false">Q70</f>
        <v>202.79</v>
      </c>
      <c r="R71" s="185" t="n">
        <f aca="false">N71-P71</f>
        <v>11228.095972813</v>
      </c>
    </row>
    <row r="72" customFormat="false" ht="15" hidden="false" customHeight="false" outlineLevel="0" collapsed="false">
      <c r="A72" s="156" t="n">
        <f aca="false">EDATE(A71,1)</f>
        <v>45170</v>
      </c>
      <c r="B72" s="113" t="n">
        <v>59</v>
      </c>
      <c r="C72" s="121" t="n">
        <f aca="false">G71</f>
        <v>109035.350911408</v>
      </c>
      <c r="D72" s="157" t="n">
        <f aca="false">ROUND(C72*$E$10/12,2)</f>
        <v>399.8</v>
      </c>
      <c r="E72" s="157" t="n">
        <f aca="false">PPMT($E$10/12,B72,$E$7,-$E$8,$E$9,0)</f>
        <v>914.614622878202</v>
      </c>
      <c r="F72" s="157" t="n">
        <f aca="false">F71</f>
        <v>1345.82</v>
      </c>
      <c r="G72" s="157" t="n">
        <f aca="false">C72-E72</f>
        <v>108120.73628853</v>
      </c>
      <c r="L72" s="184" t="n">
        <f aca="false">EDATE(L71,1)</f>
        <v>45170</v>
      </c>
      <c r="M72" s="159" t="n">
        <v>59</v>
      </c>
      <c r="N72" s="163" t="n">
        <f aca="false">R71</f>
        <v>11228.095972813</v>
      </c>
      <c r="O72" s="185" t="n">
        <f aca="false">ROUND(N72*$P$10/12,2)</f>
        <v>41.17</v>
      </c>
      <c r="P72" s="185" t="n">
        <f aca="false">PPMT($P$10/12,M72,$P$7,-$P$8,$P$9,0)</f>
        <v>161.623133711872</v>
      </c>
      <c r="Q72" s="185" t="n">
        <f aca="false">Q71</f>
        <v>202.79</v>
      </c>
      <c r="R72" s="185" t="n">
        <f aca="false">N72-P72</f>
        <v>11066.4728391012</v>
      </c>
    </row>
    <row r="73" customFormat="false" ht="15" hidden="false" customHeight="false" outlineLevel="0" collapsed="false">
      <c r="A73" s="156" t="n">
        <f aca="false">EDATE(A72,1)</f>
        <v>45200</v>
      </c>
      <c r="B73" s="113" t="n">
        <v>60</v>
      </c>
      <c r="C73" s="121" t="n">
        <f aca="false">G72</f>
        <v>108120.73628853</v>
      </c>
      <c r="D73" s="157" t="n">
        <f aca="false">ROUND(C73*$E$10/12,2)</f>
        <v>396.44</v>
      </c>
      <c r="E73" s="157" t="n">
        <f aca="false">PPMT($E$10/12,B73,$E$7,-$E$8,$E$9,0)</f>
        <v>917.968209828756</v>
      </c>
      <c r="F73" s="157" t="n">
        <f aca="false">F72</f>
        <v>1345.82</v>
      </c>
      <c r="G73" s="157" t="n">
        <f aca="false">C73-E73</f>
        <v>107202.768078701</v>
      </c>
      <c r="L73" s="184" t="n">
        <f aca="false">EDATE(L72,1)</f>
        <v>45200</v>
      </c>
      <c r="M73" s="159" t="n">
        <v>60</v>
      </c>
      <c r="N73" s="163" t="n">
        <f aca="false">R72</f>
        <v>11066.4728391012</v>
      </c>
      <c r="O73" s="185" t="n">
        <f aca="false">ROUND(N73*$P$10/12,2)</f>
        <v>40.58</v>
      </c>
      <c r="P73" s="185" t="n">
        <f aca="false">PPMT($P$10/12,M73,$P$7,-$P$8,$P$9,0)</f>
        <v>162.215751868815</v>
      </c>
      <c r="Q73" s="185" t="n">
        <f aca="false">Q72</f>
        <v>202.79</v>
      </c>
      <c r="R73" s="185" t="n">
        <f aca="false">N73-P73</f>
        <v>10904.2570872323</v>
      </c>
    </row>
    <row r="74" customFormat="false" ht="15" hidden="false" customHeight="false" outlineLevel="0" collapsed="false">
      <c r="A74" s="156" t="n">
        <f aca="false">EDATE(A73,1)</f>
        <v>45231</v>
      </c>
      <c r="B74" s="113" t="n">
        <v>61</v>
      </c>
      <c r="C74" s="121" t="n">
        <f aca="false">G73</f>
        <v>107202.768078701</v>
      </c>
      <c r="D74" s="157" t="n">
        <f aca="false">ROUND(C74*$E$10/12,2)</f>
        <v>393.08</v>
      </c>
      <c r="E74" s="157" t="n">
        <f aca="false">PPMT($E$10/12,B74,$E$7,-$E$8,$E$9,0)</f>
        <v>921.334093264794</v>
      </c>
      <c r="F74" s="157" t="n">
        <f aca="false">F73</f>
        <v>1345.82</v>
      </c>
      <c r="G74" s="157" t="n">
        <f aca="false">C74-E74</f>
        <v>106281.433985436</v>
      </c>
      <c r="L74" s="184" t="n">
        <f aca="false">EDATE(L73,1)</f>
        <v>45231</v>
      </c>
      <c r="M74" s="159" t="n">
        <v>61</v>
      </c>
      <c r="N74" s="163" t="n">
        <f aca="false">R73</f>
        <v>10904.2570872323</v>
      </c>
      <c r="O74" s="185" t="n">
        <f aca="false">ROUND(N74*$P$10/12,2)</f>
        <v>39.98</v>
      </c>
      <c r="P74" s="185" t="n">
        <f aca="false">PPMT($P$10/12,M74,$P$7,-$P$8,$P$9,0)</f>
        <v>162.810542959001</v>
      </c>
      <c r="Q74" s="185" t="n">
        <f aca="false">Q73</f>
        <v>202.79</v>
      </c>
      <c r="R74" s="185" t="n">
        <f aca="false">N74-P74</f>
        <v>10741.4465442733</v>
      </c>
    </row>
    <row r="75" customFormat="false" ht="15" hidden="false" customHeight="false" outlineLevel="0" collapsed="false">
      <c r="A75" s="156" t="n">
        <f aca="false">EDATE(A74,1)</f>
        <v>45261</v>
      </c>
      <c r="B75" s="113" t="n">
        <v>62</v>
      </c>
      <c r="C75" s="121" t="n">
        <f aca="false">G74</f>
        <v>106281.433985436</v>
      </c>
      <c r="D75" s="157" t="n">
        <f aca="false">ROUND(C75*$E$10/12,2)</f>
        <v>389.7</v>
      </c>
      <c r="E75" s="157" t="n">
        <f aca="false">PPMT($E$10/12,B75,$E$7,-$E$8,$E$9,0)</f>
        <v>924.712318273432</v>
      </c>
      <c r="F75" s="157" t="n">
        <f aca="false">F74</f>
        <v>1345.82</v>
      </c>
      <c r="G75" s="157" t="n">
        <f aca="false">C75-E75</f>
        <v>105356.721667163</v>
      </c>
      <c r="L75" s="184" t="n">
        <f aca="false">EDATE(L74,1)</f>
        <v>45261</v>
      </c>
      <c r="M75" s="159" t="n">
        <v>62</v>
      </c>
      <c r="N75" s="163" t="n">
        <f aca="false">R74</f>
        <v>10741.4465442733</v>
      </c>
      <c r="O75" s="185" t="n">
        <f aca="false">ROUND(N75*$P$10/12,2)</f>
        <v>39.39</v>
      </c>
      <c r="P75" s="185" t="n">
        <f aca="false">PPMT($P$10/12,M75,$P$7,-$P$8,$P$9,0)</f>
        <v>163.40751494985</v>
      </c>
      <c r="Q75" s="185" t="n">
        <f aca="false">Q74</f>
        <v>202.79</v>
      </c>
      <c r="R75" s="185" t="n">
        <f aca="false">N75-P75</f>
        <v>10578.0390293235</v>
      </c>
    </row>
    <row r="76" customFormat="false" ht="15" hidden="false" customHeight="false" outlineLevel="0" collapsed="false">
      <c r="A76" s="156" t="n">
        <f aca="false">EDATE(A75,1)</f>
        <v>45292</v>
      </c>
      <c r="B76" s="113" t="n">
        <v>63</v>
      </c>
      <c r="C76" s="121" t="n">
        <f aca="false">G75</f>
        <v>105356.721667163</v>
      </c>
      <c r="D76" s="157" t="n">
        <f aca="false">ROUND(C76*$E$10/12,2)</f>
        <v>386.31</v>
      </c>
      <c r="E76" s="157" t="n">
        <f aca="false">PPMT($E$10/12,B76,$E$7,-$E$8,$E$9,0)</f>
        <v>928.102930107101</v>
      </c>
      <c r="F76" s="157" t="n">
        <f aca="false">F75</f>
        <v>1345.82</v>
      </c>
      <c r="G76" s="157" t="n">
        <f aca="false">C76-E76</f>
        <v>104428.618737056</v>
      </c>
      <c r="L76" s="184" t="n">
        <f aca="false">EDATE(L75,1)</f>
        <v>45292</v>
      </c>
      <c r="M76" s="159" t="n">
        <v>63</v>
      </c>
      <c r="N76" s="163" t="n">
        <f aca="false">R75</f>
        <v>10578.0390293235</v>
      </c>
      <c r="O76" s="185" t="n">
        <f aca="false">ROUND(N76*$P$10/12,2)</f>
        <v>38.79</v>
      </c>
      <c r="P76" s="185" t="n">
        <f aca="false">PPMT($P$10/12,M76,$P$7,-$P$8,$P$9,0)</f>
        <v>164.006675838</v>
      </c>
      <c r="Q76" s="185" t="n">
        <f aca="false">Q75</f>
        <v>202.79</v>
      </c>
      <c r="R76" s="185" t="n">
        <f aca="false">N76-P76</f>
        <v>10414.0323534855</v>
      </c>
    </row>
    <row r="77" customFormat="false" ht="15" hidden="false" customHeight="false" outlineLevel="0" collapsed="false">
      <c r="A77" s="156" t="n">
        <f aca="false">EDATE(A76,1)</f>
        <v>45323</v>
      </c>
      <c r="B77" s="113" t="n">
        <v>64</v>
      </c>
      <c r="C77" s="121" t="n">
        <f aca="false">G76</f>
        <v>104428.618737056</v>
      </c>
      <c r="D77" s="157" t="n">
        <f aca="false">ROUND(C77*$E$10/12,2)</f>
        <v>382.9</v>
      </c>
      <c r="E77" s="157" t="n">
        <f aca="false">PPMT($E$10/12,B77,$E$7,-$E$8,$E$9,0)</f>
        <v>931.505974184161</v>
      </c>
      <c r="F77" s="157" t="n">
        <f aca="false">F76</f>
        <v>1345.82</v>
      </c>
      <c r="G77" s="157" t="n">
        <f aca="false">C77-E77</f>
        <v>103497.112762872</v>
      </c>
      <c r="L77" s="184" t="n">
        <f aca="false">EDATE(L76,1)</f>
        <v>45323</v>
      </c>
      <c r="M77" s="159" t="n">
        <v>64</v>
      </c>
      <c r="N77" s="163" t="n">
        <f aca="false">R76</f>
        <v>10414.0323534855</v>
      </c>
      <c r="O77" s="185" t="n">
        <f aca="false">ROUND(N77*$P$10/12,2)</f>
        <v>38.18</v>
      </c>
      <c r="P77" s="185" t="n">
        <f aca="false">PPMT($P$10/12,M77,$P$7,-$P$8,$P$9,0)</f>
        <v>164.608033649406</v>
      </c>
      <c r="Q77" s="185" t="n">
        <f aca="false">Q76</f>
        <v>202.79</v>
      </c>
      <c r="R77" s="185" t="n">
        <f aca="false">N77-P77</f>
        <v>10249.4243198361</v>
      </c>
    </row>
    <row r="78" customFormat="false" ht="15" hidden="false" customHeight="false" outlineLevel="0" collapsed="false">
      <c r="A78" s="156" t="n">
        <f aca="false">EDATE(A77,1)</f>
        <v>45352</v>
      </c>
      <c r="B78" s="113" t="n">
        <v>65</v>
      </c>
      <c r="C78" s="121" t="n">
        <f aca="false">G77</f>
        <v>103497.112762872</v>
      </c>
      <c r="D78" s="157" t="n">
        <f aca="false">ROUND(C78*$E$10/12,2)</f>
        <v>379.49</v>
      </c>
      <c r="E78" s="157" t="n">
        <f aca="false">PPMT($E$10/12,B78,$E$7,-$E$8,$E$9,0)</f>
        <v>934.921496089503</v>
      </c>
      <c r="F78" s="157" t="n">
        <f aca="false">F77</f>
        <v>1345.82</v>
      </c>
      <c r="G78" s="157" t="n">
        <f aca="false">C78-E78</f>
        <v>102562.191266782</v>
      </c>
      <c r="L78" s="184" t="n">
        <f aca="false">EDATE(L77,1)</f>
        <v>45352</v>
      </c>
      <c r="M78" s="159" t="n">
        <v>65</v>
      </c>
      <c r="N78" s="163" t="n">
        <f aca="false">R77</f>
        <v>10249.4243198361</v>
      </c>
      <c r="O78" s="185" t="n">
        <f aca="false">ROUND(N78*$P$10/12,2)</f>
        <v>37.58</v>
      </c>
      <c r="P78" s="185" t="n">
        <f aca="false">PPMT($P$10/12,M78,$P$7,-$P$8,$P$9,0)</f>
        <v>165.211596439454</v>
      </c>
      <c r="Q78" s="185" t="n">
        <f aca="false">Q77</f>
        <v>202.79</v>
      </c>
      <c r="R78" s="185" t="n">
        <f aca="false">N78-P78</f>
        <v>10084.2127233966</v>
      </c>
    </row>
    <row r="79" customFormat="false" ht="15" hidden="false" customHeight="false" outlineLevel="0" collapsed="false">
      <c r="A79" s="156" t="n">
        <f aca="false">EDATE(A78,1)</f>
        <v>45383</v>
      </c>
      <c r="B79" s="113" t="n">
        <v>66</v>
      </c>
      <c r="C79" s="121" t="n">
        <f aca="false">G78</f>
        <v>102562.191266782</v>
      </c>
      <c r="D79" s="157" t="n">
        <f aca="false">ROUND(C79*$E$10/12,2)</f>
        <v>376.06</v>
      </c>
      <c r="E79" s="157" t="n">
        <f aca="false">PPMT($E$10/12,B79,$E$7,-$E$8,$E$9,0)</f>
        <v>938.349541575164</v>
      </c>
      <c r="F79" s="157" t="n">
        <f aca="false">F78</f>
        <v>1345.82</v>
      </c>
      <c r="G79" s="157" t="n">
        <f aca="false">C79-E79</f>
        <v>101623.841725207</v>
      </c>
      <c r="L79" s="184" t="n">
        <f aca="false">EDATE(L78,1)</f>
        <v>45383</v>
      </c>
      <c r="M79" s="159" t="n">
        <v>66</v>
      </c>
      <c r="N79" s="163" t="n">
        <f aca="false">R78</f>
        <v>10084.2127233966</v>
      </c>
      <c r="O79" s="185" t="n">
        <f aca="false">ROUND(N79*$P$10/12,2)</f>
        <v>36.98</v>
      </c>
      <c r="P79" s="185" t="n">
        <f aca="false">PPMT($P$10/12,M79,$P$7,-$P$8,$P$9,0)</f>
        <v>165.817372293065</v>
      </c>
      <c r="Q79" s="185" t="n">
        <f aca="false">Q78</f>
        <v>202.79</v>
      </c>
      <c r="R79" s="185" t="n">
        <f aca="false">N79-P79</f>
        <v>9918.39535110357</v>
      </c>
    </row>
    <row r="80" customFormat="false" ht="15" hidden="false" customHeight="false" outlineLevel="0" collapsed="false">
      <c r="A80" s="156" t="n">
        <f aca="false">EDATE(A79,1)</f>
        <v>45413</v>
      </c>
      <c r="B80" s="113" t="n">
        <v>67</v>
      </c>
      <c r="C80" s="121" t="n">
        <f aca="false">G79</f>
        <v>101623.841725207</v>
      </c>
      <c r="D80" s="157" t="n">
        <f aca="false">ROUND(C80*$E$10/12,2)</f>
        <v>372.62</v>
      </c>
      <c r="E80" s="157" t="n">
        <f aca="false">PPMT($E$10/12,B80,$E$7,-$E$8,$E$9,0)</f>
        <v>941.79015656094</v>
      </c>
      <c r="F80" s="157" t="n">
        <f aca="false">F79</f>
        <v>1345.82</v>
      </c>
      <c r="G80" s="157" t="n">
        <f aca="false">C80-E80</f>
        <v>100682.051568646</v>
      </c>
      <c r="L80" s="184" t="n">
        <f aca="false">EDATE(L79,1)</f>
        <v>45413</v>
      </c>
      <c r="M80" s="159" t="n">
        <v>67</v>
      </c>
      <c r="N80" s="163" t="n">
        <f aca="false">R79</f>
        <v>9918.39535110357</v>
      </c>
      <c r="O80" s="185" t="n">
        <f aca="false">ROUND(N80*$P$10/12,2)</f>
        <v>36.37</v>
      </c>
      <c r="P80" s="185" t="n">
        <f aca="false">PPMT($P$10/12,M80,$P$7,-$P$8,$P$9,0)</f>
        <v>166.425369324806</v>
      </c>
      <c r="Q80" s="185" t="n">
        <f aca="false">Q79</f>
        <v>202.79</v>
      </c>
      <c r="R80" s="185" t="n">
        <f aca="false">N80-P80</f>
        <v>9751.96998177876</v>
      </c>
    </row>
    <row r="81" customFormat="false" ht="15" hidden="false" customHeight="false" outlineLevel="0" collapsed="false">
      <c r="A81" s="156" t="n">
        <f aca="false">EDATE(A80,1)</f>
        <v>45444</v>
      </c>
      <c r="B81" s="113" t="n">
        <v>68</v>
      </c>
      <c r="C81" s="121" t="n">
        <f aca="false">G80</f>
        <v>100682.051568646</v>
      </c>
      <c r="D81" s="157" t="n">
        <f aca="false">ROUND(C81*$E$10/12,2)</f>
        <v>369.17</v>
      </c>
      <c r="E81" s="157" t="n">
        <f aca="false">PPMT($E$10/12,B81,$E$7,-$E$8,$E$9,0)</f>
        <v>945.243387134997</v>
      </c>
      <c r="F81" s="157" t="n">
        <f aca="false">F80</f>
        <v>1345.82</v>
      </c>
      <c r="G81" s="157" t="n">
        <f aca="false">C81-E81</f>
        <v>99736.8081815112</v>
      </c>
      <c r="L81" s="184" t="n">
        <f aca="false">EDATE(L80,1)</f>
        <v>45444</v>
      </c>
      <c r="M81" s="159" t="n">
        <v>68</v>
      </c>
      <c r="N81" s="163" t="n">
        <f aca="false">R80</f>
        <v>9751.96998177876</v>
      </c>
      <c r="O81" s="185" t="n">
        <f aca="false">ROUND(N81*$P$10/12,2)</f>
        <v>35.76</v>
      </c>
      <c r="P81" s="185" t="n">
        <f aca="false">PPMT($P$10/12,M81,$P$7,-$P$8,$P$9,0)</f>
        <v>167.035595678997</v>
      </c>
      <c r="Q81" s="185" t="n">
        <f aca="false">Q80</f>
        <v>202.79</v>
      </c>
      <c r="R81" s="185" t="n">
        <f aca="false">N81-P81</f>
        <v>9584.93438609977</v>
      </c>
    </row>
    <row r="82" customFormat="false" ht="15" hidden="false" customHeight="false" outlineLevel="0" collapsed="false">
      <c r="A82" s="156" t="n">
        <f aca="false">EDATE(A81,1)</f>
        <v>45474</v>
      </c>
      <c r="B82" s="113" t="n">
        <v>69</v>
      </c>
      <c r="C82" s="121" t="n">
        <f aca="false">G81</f>
        <v>99736.8081815112</v>
      </c>
      <c r="D82" s="157" t="n">
        <f aca="false">ROUND(C82*$E$10/12,2)</f>
        <v>365.7</v>
      </c>
      <c r="E82" s="157" t="n">
        <f aca="false">PPMT($E$10/12,B82,$E$7,-$E$8,$E$9,0)</f>
        <v>948.709279554492</v>
      </c>
      <c r="F82" s="157" t="n">
        <f aca="false">F81</f>
        <v>1345.82</v>
      </c>
      <c r="G82" s="157" t="n">
        <f aca="false">C82-E82</f>
        <v>98788.0989019567</v>
      </c>
      <c r="L82" s="184" t="n">
        <f aca="false">EDATE(L81,1)</f>
        <v>45474</v>
      </c>
      <c r="M82" s="159" t="n">
        <v>69</v>
      </c>
      <c r="N82" s="163" t="n">
        <f aca="false">R81</f>
        <v>9584.93438609977</v>
      </c>
      <c r="O82" s="185" t="n">
        <f aca="false">ROUND(N82*$P$10/12,2)</f>
        <v>35.14</v>
      </c>
      <c r="P82" s="185" t="n">
        <f aca="false">PPMT($P$10/12,M82,$P$7,-$P$8,$P$9,0)</f>
        <v>167.64805952982</v>
      </c>
      <c r="Q82" s="185" t="n">
        <f aca="false">Q81</f>
        <v>202.79</v>
      </c>
      <c r="R82" s="185" t="n">
        <f aca="false">N82-P82</f>
        <v>9417.28632656995</v>
      </c>
    </row>
    <row r="83" customFormat="false" ht="15" hidden="false" customHeight="false" outlineLevel="0" collapsed="false">
      <c r="A83" s="156" t="n">
        <f aca="false">EDATE(A82,1)</f>
        <v>45505</v>
      </c>
      <c r="B83" s="113" t="n">
        <v>70</v>
      </c>
      <c r="C83" s="121" t="n">
        <f aca="false">G82</f>
        <v>98788.0989019567</v>
      </c>
      <c r="D83" s="157" t="n">
        <f aca="false">ROUND(C83*$E$10/12,2)</f>
        <v>362.22</v>
      </c>
      <c r="E83" s="157" t="n">
        <f aca="false">PPMT($E$10/12,B83,$E$7,-$E$8,$E$9,0)</f>
        <v>952.187880246191</v>
      </c>
      <c r="F83" s="157" t="n">
        <f aca="false">F82</f>
        <v>1345.82</v>
      </c>
      <c r="G83" s="157" t="n">
        <f aca="false">C83-E83</f>
        <v>97835.9110217105</v>
      </c>
      <c r="L83" s="184" t="n">
        <f aca="false">EDATE(L82,1)</f>
        <v>45505</v>
      </c>
      <c r="M83" s="159" t="n">
        <v>70</v>
      </c>
      <c r="N83" s="163" t="n">
        <f aca="false">R82</f>
        <v>9417.28632656995</v>
      </c>
      <c r="O83" s="185" t="n">
        <f aca="false">ROUND(N83*$P$10/12,2)</f>
        <v>34.53</v>
      </c>
      <c r="P83" s="185" t="n">
        <f aca="false">PPMT($P$10/12,M83,$P$7,-$P$8,$P$9,0)</f>
        <v>168.26276908143</v>
      </c>
      <c r="Q83" s="185" t="n">
        <f aca="false">Q82</f>
        <v>202.79</v>
      </c>
      <c r="R83" s="185" t="n">
        <f aca="false">N83-P83</f>
        <v>9249.02355748852</v>
      </c>
    </row>
    <row r="84" customFormat="false" ht="15" hidden="false" customHeight="false" outlineLevel="0" collapsed="false">
      <c r="A84" s="156" t="n">
        <f aca="false">EDATE(A83,1)</f>
        <v>45536</v>
      </c>
      <c r="B84" s="113" t="n">
        <v>71</v>
      </c>
      <c r="C84" s="121" t="n">
        <f aca="false">G83</f>
        <v>97835.9110217105</v>
      </c>
      <c r="D84" s="157" t="n">
        <f aca="false">ROUND(C84*$E$10/12,2)</f>
        <v>358.73</v>
      </c>
      <c r="E84" s="157" t="n">
        <f aca="false">PPMT($E$10/12,B84,$E$7,-$E$8,$E$9,0)</f>
        <v>955.679235807094</v>
      </c>
      <c r="F84" s="157" t="n">
        <f aca="false">F83</f>
        <v>1345.82</v>
      </c>
      <c r="G84" s="157" t="n">
        <f aca="false">C84-E84</f>
        <v>96880.2317859034</v>
      </c>
      <c r="L84" s="184" t="n">
        <f aca="false">EDATE(L83,1)</f>
        <v>45536</v>
      </c>
      <c r="M84" s="159" t="n">
        <v>71</v>
      </c>
      <c r="N84" s="163" t="n">
        <f aca="false">R83</f>
        <v>9249.02355748852</v>
      </c>
      <c r="O84" s="185" t="n">
        <f aca="false">ROUND(N84*$P$10/12,2)</f>
        <v>33.91</v>
      </c>
      <c r="P84" s="185" t="n">
        <f aca="false">PPMT($P$10/12,M84,$P$7,-$P$8,$P$9,0)</f>
        <v>168.879732568062</v>
      </c>
      <c r="Q84" s="185" t="n">
        <f aca="false">Q83</f>
        <v>202.79</v>
      </c>
      <c r="R84" s="185" t="n">
        <f aca="false">N84-P84</f>
        <v>9080.14382492046</v>
      </c>
    </row>
    <row r="85" customFormat="false" ht="15" hidden="false" customHeight="false" outlineLevel="0" collapsed="false">
      <c r="A85" s="156" t="n">
        <f aca="false">EDATE(A84,1)</f>
        <v>45566</v>
      </c>
      <c r="B85" s="113" t="n">
        <v>72</v>
      </c>
      <c r="C85" s="121" t="n">
        <f aca="false">G84</f>
        <v>96880.2317859034</v>
      </c>
      <c r="D85" s="157" t="n">
        <f aca="false">ROUND(C85*$E$10/12,2)</f>
        <v>355.23</v>
      </c>
      <c r="E85" s="157" t="n">
        <f aca="false">PPMT($E$10/12,B85,$E$7,-$E$8,$E$9,0)</f>
        <v>959.183393005054</v>
      </c>
      <c r="F85" s="157" t="n">
        <f aca="false">F84</f>
        <v>1345.82</v>
      </c>
      <c r="G85" s="157" t="n">
        <f aca="false">C85-E85</f>
        <v>95921.0483928984</v>
      </c>
      <c r="L85" s="184" t="n">
        <f aca="false">EDATE(L84,1)</f>
        <v>45566</v>
      </c>
      <c r="M85" s="159" t="n">
        <v>72</v>
      </c>
      <c r="N85" s="163" t="n">
        <f aca="false">R84</f>
        <v>9080.14382492046</v>
      </c>
      <c r="O85" s="185" t="n">
        <f aca="false">ROUND(N85*$P$10/12,2)</f>
        <v>33.29</v>
      </c>
      <c r="P85" s="185" t="n">
        <f aca="false">PPMT($P$10/12,M85,$P$7,-$P$8,$P$9,0)</f>
        <v>169.498958254144</v>
      </c>
      <c r="Q85" s="185" t="n">
        <f aca="false">Q84</f>
        <v>202.79</v>
      </c>
      <c r="R85" s="185" t="n">
        <f aca="false">N85-P85</f>
        <v>8910.64486666631</v>
      </c>
    </row>
    <row r="86" customFormat="false" ht="15" hidden="false" customHeight="false" outlineLevel="0" collapsed="false">
      <c r="A86" s="156" t="n">
        <f aca="false">EDATE(A85,1)</f>
        <v>45597</v>
      </c>
      <c r="B86" s="113" t="n">
        <v>73</v>
      </c>
      <c r="C86" s="121" t="n">
        <f aca="false">G85</f>
        <v>95921.0483928984</v>
      </c>
      <c r="D86" s="157" t="n">
        <f aca="false">ROUND(C86*$E$10/12,2)</f>
        <v>351.71</v>
      </c>
      <c r="E86" s="157" t="n">
        <f aca="false">PPMT($E$10/12,B86,$E$7,-$E$8,$E$9,0)</f>
        <v>962.700398779406</v>
      </c>
      <c r="F86" s="157" t="n">
        <f aca="false">F85</f>
        <v>1345.82</v>
      </c>
      <c r="G86" s="157" t="n">
        <f aca="false">C86-E86</f>
        <v>94958.347994119</v>
      </c>
      <c r="L86" s="184" t="n">
        <f aca="false">EDATE(L85,1)</f>
        <v>45597</v>
      </c>
      <c r="M86" s="159" t="n">
        <v>73</v>
      </c>
      <c r="N86" s="163" t="n">
        <f aca="false">R85</f>
        <v>8910.64486666631</v>
      </c>
      <c r="O86" s="185" t="n">
        <f aca="false">ROUND(N86*$P$10/12,2)</f>
        <v>32.67</v>
      </c>
      <c r="P86" s="185" t="n">
        <f aca="false">PPMT($P$10/12,M86,$P$7,-$P$8,$P$9,0)</f>
        <v>170.12045443441</v>
      </c>
      <c r="Q86" s="185" t="n">
        <f aca="false">Q85</f>
        <v>202.79</v>
      </c>
      <c r="R86" s="185" t="n">
        <f aca="false">N86-P86</f>
        <v>8740.5244122319</v>
      </c>
    </row>
    <row r="87" customFormat="false" ht="15" hidden="false" customHeight="false" outlineLevel="0" collapsed="false">
      <c r="A87" s="156" t="n">
        <f aca="false">EDATE(A86,1)</f>
        <v>45627</v>
      </c>
      <c r="B87" s="113" t="n">
        <v>74</v>
      </c>
      <c r="C87" s="121" t="n">
        <f aca="false">G86</f>
        <v>94958.347994119</v>
      </c>
      <c r="D87" s="157" t="n">
        <f aca="false">ROUND(C87*$E$10/12,2)</f>
        <v>348.18</v>
      </c>
      <c r="E87" s="157" t="n">
        <f aca="false">PPMT($E$10/12,B87,$E$7,-$E$8,$E$9,0)</f>
        <v>966.230300241597</v>
      </c>
      <c r="F87" s="157" t="n">
        <f aca="false">F86</f>
        <v>1345.82</v>
      </c>
      <c r="G87" s="157" t="n">
        <f aca="false">C87-E87</f>
        <v>93992.1176938774</v>
      </c>
      <c r="L87" s="184" t="n">
        <f aca="false">EDATE(L86,1)</f>
        <v>45627</v>
      </c>
      <c r="M87" s="159" t="n">
        <v>74</v>
      </c>
      <c r="N87" s="163" t="n">
        <f aca="false">R86</f>
        <v>8740.5244122319</v>
      </c>
      <c r="O87" s="185" t="n">
        <f aca="false">ROUND(N87*$P$10/12,2)</f>
        <v>32.05</v>
      </c>
      <c r="P87" s="185" t="n">
        <f aca="false">PPMT($P$10/12,M87,$P$7,-$P$8,$P$9,0)</f>
        <v>170.744229434002</v>
      </c>
      <c r="Q87" s="185" t="n">
        <f aca="false">Q86</f>
        <v>202.79</v>
      </c>
      <c r="R87" s="185" t="n">
        <f aca="false">N87-P87</f>
        <v>8569.7801827979</v>
      </c>
    </row>
    <row r="88" customFormat="false" ht="15" hidden="false" customHeight="false" outlineLevel="0" collapsed="false">
      <c r="A88" s="156" t="n">
        <f aca="false">EDATE(A87,1)</f>
        <v>45658</v>
      </c>
      <c r="B88" s="113" t="n">
        <v>75</v>
      </c>
      <c r="C88" s="121" t="n">
        <f aca="false">G87</f>
        <v>93992.1176938774</v>
      </c>
      <c r="D88" s="157" t="n">
        <f aca="false">ROUND(C88*$E$10/12,2)</f>
        <v>344.64</v>
      </c>
      <c r="E88" s="157" t="n">
        <f aca="false">PPMT($E$10/12,B88,$E$7,-$E$8,$E$9,0)</f>
        <v>969.773144675816</v>
      </c>
      <c r="F88" s="157" t="n">
        <f aca="false">F87</f>
        <v>1345.82</v>
      </c>
      <c r="G88" s="157" t="n">
        <f aca="false">C88-E88</f>
        <v>93022.3445492016</v>
      </c>
      <c r="L88" s="184" t="n">
        <f aca="false">EDATE(L87,1)</f>
        <v>45658</v>
      </c>
      <c r="M88" s="159" t="n">
        <v>75</v>
      </c>
      <c r="N88" s="163" t="n">
        <f aca="false">R87</f>
        <v>8569.7801827979</v>
      </c>
      <c r="O88" s="185" t="n">
        <f aca="false">ROUND(N88*$P$10/12,2)</f>
        <v>31.42</v>
      </c>
      <c r="P88" s="185" t="n">
        <f aca="false">PPMT($P$10/12,M88,$P$7,-$P$8,$P$9,0)</f>
        <v>171.370291608594</v>
      </c>
      <c r="Q88" s="185" t="n">
        <f aca="false">Q87</f>
        <v>202.79</v>
      </c>
      <c r="R88" s="185" t="n">
        <f aca="false">N88-P88</f>
        <v>8398.40989118931</v>
      </c>
    </row>
    <row r="89" customFormat="false" ht="15" hidden="false" customHeight="false" outlineLevel="0" collapsed="false">
      <c r="A89" s="156" t="n">
        <f aca="false">EDATE(A88,1)</f>
        <v>45689</v>
      </c>
      <c r="B89" s="113" t="n">
        <v>76</v>
      </c>
      <c r="C89" s="121" t="n">
        <f aca="false">G88</f>
        <v>93022.3445492016</v>
      </c>
      <c r="D89" s="157" t="n">
        <f aca="false">ROUND(C89*$E$10/12,2)</f>
        <v>341.08</v>
      </c>
      <c r="E89" s="157" t="n">
        <f aca="false">PPMT($E$10/12,B89,$E$7,-$E$8,$E$9,0)</f>
        <v>973.328979539627</v>
      </c>
      <c r="F89" s="157" t="n">
        <f aca="false">F88</f>
        <v>1345.82</v>
      </c>
      <c r="G89" s="157" t="n">
        <f aca="false">C89-E89</f>
        <v>92049.0155696619</v>
      </c>
      <c r="L89" s="184" t="n">
        <f aca="false">EDATE(L88,1)</f>
        <v>45689</v>
      </c>
      <c r="M89" s="159" t="n">
        <v>76</v>
      </c>
      <c r="N89" s="163" t="n">
        <f aca="false">R88</f>
        <v>8398.40989118931</v>
      </c>
      <c r="O89" s="185" t="n">
        <f aca="false">ROUND(N89*$P$10/12,2)</f>
        <v>30.79</v>
      </c>
      <c r="P89" s="185" t="n">
        <f aca="false">PPMT($P$10/12,M89,$P$7,-$P$8,$P$9,0)</f>
        <v>171.998649344492</v>
      </c>
      <c r="Q89" s="185" t="n">
        <f aca="false">Q88</f>
        <v>202.79</v>
      </c>
      <c r="R89" s="185" t="n">
        <f aca="false">N89-P89</f>
        <v>8226.41124184482</v>
      </c>
    </row>
    <row r="90" customFormat="false" ht="15" hidden="false" customHeight="false" outlineLevel="0" collapsed="false">
      <c r="A90" s="156" t="n">
        <f aca="false">EDATE(A89,1)</f>
        <v>45717</v>
      </c>
      <c r="B90" s="113" t="n">
        <v>77</v>
      </c>
      <c r="C90" s="121" t="n">
        <f aca="false">G89</f>
        <v>92049.0155696619</v>
      </c>
      <c r="D90" s="157" t="n">
        <f aca="false">ROUND(C90*$E$10/12,2)</f>
        <v>337.51</v>
      </c>
      <c r="E90" s="157" t="n">
        <f aca="false">PPMT($E$10/12,B90,$E$7,-$E$8,$E$9,0)</f>
        <v>976.897852464606</v>
      </c>
      <c r="F90" s="157" t="n">
        <f aca="false">F89</f>
        <v>1345.82</v>
      </c>
      <c r="G90" s="157" t="n">
        <f aca="false">C90-E90</f>
        <v>91072.1177171973</v>
      </c>
      <c r="L90" s="184" t="n">
        <f aca="false">EDATE(L89,1)</f>
        <v>45717</v>
      </c>
      <c r="M90" s="159" t="n">
        <v>77</v>
      </c>
      <c r="N90" s="163" t="n">
        <f aca="false">R89</f>
        <v>8226.41124184482</v>
      </c>
      <c r="O90" s="185" t="n">
        <f aca="false">ROUND(N90*$P$10/12,2)</f>
        <v>30.16</v>
      </c>
      <c r="P90" s="185" t="n">
        <f aca="false">PPMT($P$10/12,M90,$P$7,-$P$8,$P$9,0)</f>
        <v>172.629311058755</v>
      </c>
      <c r="Q90" s="185" t="n">
        <f aca="false">Q89</f>
        <v>202.79</v>
      </c>
      <c r="R90" s="185" t="n">
        <f aca="false">N90-P90</f>
        <v>8053.78193078606</v>
      </c>
    </row>
    <row r="91" customFormat="false" ht="15" hidden="false" customHeight="false" outlineLevel="0" collapsed="false">
      <c r="A91" s="156" t="n">
        <f aca="false">EDATE(A90,1)</f>
        <v>45748</v>
      </c>
      <c r="B91" s="113" t="n">
        <v>78</v>
      </c>
      <c r="C91" s="121" t="n">
        <f aca="false">G90</f>
        <v>91072.1177171973</v>
      </c>
      <c r="D91" s="157" t="n">
        <f aca="false">ROUND(C91*$E$10/12,2)</f>
        <v>333.93</v>
      </c>
      <c r="E91" s="157" t="n">
        <f aca="false">PPMT($E$10/12,B91,$E$7,-$E$8,$E$9,0)</f>
        <v>980.479811256976</v>
      </c>
      <c r="F91" s="157" t="n">
        <f aca="false">F90</f>
        <v>1345.82</v>
      </c>
      <c r="G91" s="157" t="n">
        <f aca="false">C91-E91</f>
        <v>90091.6379059403</v>
      </c>
      <c r="L91" s="184" t="n">
        <f aca="false">EDATE(L90,1)</f>
        <v>45748</v>
      </c>
      <c r="M91" s="159" t="n">
        <v>78</v>
      </c>
      <c r="N91" s="163" t="n">
        <f aca="false">R90</f>
        <v>8053.78193078606</v>
      </c>
      <c r="O91" s="185" t="n">
        <f aca="false">ROUND(N91*$P$10/12,2)</f>
        <v>29.53</v>
      </c>
      <c r="P91" s="185" t="n">
        <f aca="false">PPMT($P$10/12,M91,$P$7,-$P$8,$P$9,0)</f>
        <v>173.262285199304</v>
      </c>
      <c r="Q91" s="185" t="n">
        <f aca="false">Q90</f>
        <v>202.79</v>
      </c>
      <c r="R91" s="185" t="n">
        <f aca="false">N91-P91</f>
        <v>7880.51964558676</v>
      </c>
    </row>
    <row r="92" customFormat="false" ht="15" hidden="false" customHeight="false" outlineLevel="0" collapsed="false">
      <c r="A92" s="156" t="n">
        <f aca="false">EDATE(A91,1)</f>
        <v>45778</v>
      </c>
      <c r="B92" s="113" t="n">
        <v>79</v>
      </c>
      <c r="C92" s="121" t="n">
        <f aca="false">G91</f>
        <v>90091.6379059403</v>
      </c>
      <c r="D92" s="157" t="n">
        <f aca="false">ROUND(C92*$E$10/12,2)</f>
        <v>330.34</v>
      </c>
      <c r="E92" s="157" t="n">
        <f aca="false">PPMT($E$10/12,B92,$E$7,-$E$8,$E$9,0)</f>
        <v>984.074903898252</v>
      </c>
      <c r="F92" s="157" t="n">
        <f aca="false">F91</f>
        <v>1345.82</v>
      </c>
      <c r="G92" s="157" t="n">
        <f aca="false">C92-E92</f>
        <v>89107.5630020421</v>
      </c>
      <c r="L92" s="184" t="n">
        <f aca="false">EDATE(L91,1)</f>
        <v>45778</v>
      </c>
      <c r="M92" s="159" t="n">
        <v>79</v>
      </c>
      <c r="N92" s="163" t="n">
        <f aca="false">R91</f>
        <v>7880.51964558676</v>
      </c>
      <c r="O92" s="185" t="n">
        <f aca="false">ROUND(N92*$P$10/12,2)</f>
        <v>28.9</v>
      </c>
      <c r="P92" s="185" t="n">
        <f aca="false">PPMT($P$10/12,M92,$P$7,-$P$8,$P$9,0)</f>
        <v>173.897580245035</v>
      </c>
      <c r="Q92" s="185" t="n">
        <f aca="false">Q91</f>
        <v>202.79</v>
      </c>
      <c r="R92" s="185" t="n">
        <f aca="false">N92-P92</f>
        <v>7706.62206534172</v>
      </c>
    </row>
    <row r="93" customFormat="false" ht="15" hidden="false" customHeight="false" outlineLevel="0" collapsed="false">
      <c r="A93" s="156" t="n">
        <f aca="false">EDATE(A92,1)</f>
        <v>45809</v>
      </c>
      <c r="B93" s="113" t="n">
        <v>80</v>
      </c>
      <c r="C93" s="121" t="n">
        <f aca="false">G92</f>
        <v>89107.5630020421</v>
      </c>
      <c r="D93" s="157" t="n">
        <f aca="false">ROUND(C93*$E$10/12,2)</f>
        <v>326.73</v>
      </c>
      <c r="E93" s="157" t="n">
        <f aca="false">PPMT($E$10/12,B93,$E$7,-$E$8,$E$9,0)</f>
        <v>987.683178545879</v>
      </c>
      <c r="F93" s="157" t="n">
        <f aca="false">F92</f>
        <v>1345.82</v>
      </c>
      <c r="G93" s="157" t="n">
        <f aca="false">C93-E93</f>
        <v>88119.8798234962</v>
      </c>
      <c r="L93" s="184" t="n">
        <f aca="false">EDATE(L92,1)</f>
        <v>45809</v>
      </c>
      <c r="M93" s="159" t="n">
        <v>80</v>
      </c>
      <c r="N93" s="163" t="n">
        <f aca="false">R92</f>
        <v>7706.62206534172</v>
      </c>
      <c r="O93" s="185" t="n">
        <f aca="false">ROUND(N93*$P$10/12,2)</f>
        <v>28.26</v>
      </c>
      <c r="P93" s="185" t="n">
        <f aca="false">PPMT($P$10/12,M93,$P$7,-$P$8,$P$9,0)</f>
        <v>174.535204705933</v>
      </c>
      <c r="Q93" s="185" t="n">
        <f aca="false">Q92</f>
        <v>202.79</v>
      </c>
      <c r="R93" s="185" t="n">
        <f aca="false">N93-P93</f>
        <v>7532.08686063579</v>
      </c>
    </row>
    <row r="94" customFormat="false" ht="15" hidden="false" customHeight="false" outlineLevel="0" collapsed="false">
      <c r="A94" s="156" t="n">
        <f aca="false">EDATE(A93,1)</f>
        <v>45839</v>
      </c>
      <c r="B94" s="113" t="n">
        <v>81</v>
      </c>
      <c r="C94" s="121" t="n">
        <f aca="false">G93</f>
        <v>88119.8798234962</v>
      </c>
      <c r="D94" s="157" t="n">
        <f aca="false">ROUND(C94*$E$10/12,2)</f>
        <v>323.11</v>
      </c>
      <c r="E94" s="157" t="n">
        <f aca="false">PPMT($E$10/12,B94,$E$7,-$E$8,$E$9,0)</f>
        <v>991.30468353388</v>
      </c>
      <c r="F94" s="157" t="n">
        <f aca="false">F93</f>
        <v>1345.82</v>
      </c>
      <c r="G94" s="157" t="n">
        <f aca="false">C94-E94</f>
        <v>87128.5751399623</v>
      </c>
      <c r="L94" s="184" t="n">
        <f aca="false">EDATE(L93,1)</f>
        <v>45839</v>
      </c>
      <c r="M94" s="159" t="n">
        <v>81</v>
      </c>
      <c r="N94" s="163" t="n">
        <f aca="false">R93</f>
        <v>7532.08686063579</v>
      </c>
      <c r="O94" s="185" t="n">
        <f aca="false">ROUND(N94*$P$10/12,2)</f>
        <v>27.62</v>
      </c>
      <c r="P94" s="185" t="n">
        <f aca="false">PPMT($P$10/12,M94,$P$7,-$P$8,$P$9,0)</f>
        <v>175.175167123188</v>
      </c>
      <c r="Q94" s="185" t="n">
        <f aca="false">Q93</f>
        <v>202.79</v>
      </c>
      <c r="R94" s="185" t="n">
        <f aca="false">N94-P94</f>
        <v>7356.9116935126</v>
      </c>
    </row>
    <row r="95" customFormat="false" ht="15" hidden="false" customHeight="false" outlineLevel="0" collapsed="false">
      <c r="A95" s="156" t="n">
        <f aca="false">EDATE(A94,1)</f>
        <v>45870</v>
      </c>
      <c r="B95" s="113" t="n">
        <v>82</v>
      </c>
      <c r="C95" s="121" t="n">
        <f aca="false">G94</f>
        <v>87128.5751399623</v>
      </c>
      <c r="D95" s="157" t="n">
        <f aca="false">ROUND(C95*$E$10/12,2)</f>
        <v>319.47</v>
      </c>
      <c r="E95" s="157" t="n">
        <f aca="false">PPMT($E$10/12,B95,$E$7,-$E$8,$E$9,0)</f>
        <v>994.939467373505</v>
      </c>
      <c r="F95" s="157" t="n">
        <f aca="false">F94</f>
        <v>1345.82</v>
      </c>
      <c r="G95" s="157" t="n">
        <f aca="false">C95-E95</f>
        <v>86133.6356725888</v>
      </c>
      <c r="L95" s="184" t="n">
        <f aca="false">EDATE(L94,1)</f>
        <v>45870</v>
      </c>
      <c r="M95" s="159" t="n">
        <v>82</v>
      </c>
      <c r="N95" s="163" t="n">
        <f aca="false">R94</f>
        <v>7356.9116935126</v>
      </c>
      <c r="O95" s="185" t="n">
        <f aca="false">ROUND(N95*$P$10/12,2)</f>
        <v>26.98</v>
      </c>
      <c r="P95" s="185" t="n">
        <f aca="false">PPMT($P$10/12,M95,$P$7,-$P$8,$P$9,0)</f>
        <v>175.817476069307</v>
      </c>
      <c r="Q95" s="185" t="n">
        <f aca="false">Q94</f>
        <v>202.79</v>
      </c>
      <c r="R95" s="185" t="n">
        <f aca="false">N95-P95</f>
        <v>7181.09421744329</v>
      </c>
    </row>
    <row r="96" customFormat="false" ht="15" hidden="false" customHeight="false" outlineLevel="0" collapsed="false">
      <c r="A96" s="156" t="n">
        <f aca="false">EDATE(A95,1)</f>
        <v>45901</v>
      </c>
      <c r="B96" s="113" t="n">
        <v>83</v>
      </c>
      <c r="C96" s="121" t="n">
        <f aca="false">G95</f>
        <v>86133.6356725888</v>
      </c>
      <c r="D96" s="157" t="n">
        <f aca="false">ROUND(C96*$E$10/12,2)</f>
        <v>315.82</v>
      </c>
      <c r="E96" s="157" t="n">
        <f aca="false">PPMT($E$10/12,B96,$E$7,-$E$8,$E$9,0)</f>
        <v>998.587578753874</v>
      </c>
      <c r="F96" s="157" t="n">
        <f aca="false">F95</f>
        <v>1345.82</v>
      </c>
      <c r="G96" s="157" t="n">
        <f aca="false">C96-E96</f>
        <v>85135.048093835</v>
      </c>
      <c r="L96" s="184" t="n">
        <f aca="false">EDATE(L95,1)</f>
        <v>45901</v>
      </c>
      <c r="M96" s="159" t="n">
        <v>83</v>
      </c>
      <c r="N96" s="163" t="n">
        <f aca="false">R95</f>
        <v>7181.09421744329</v>
      </c>
      <c r="O96" s="185" t="n">
        <f aca="false">ROUND(N96*$P$10/12,2)</f>
        <v>26.33</v>
      </c>
      <c r="P96" s="185" t="n">
        <f aca="false">PPMT($P$10/12,M96,$P$7,-$P$8,$P$9,0)</f>
        <v>176.462140148227</v>
      </c>
      <c r="Q96" s="185" t="n">
        <f aca="false">Q95</f>
        <v>202.79</v>
      </c>
      <c r="R96" s="185" t="n">
        <f aca="false">N96-P96</f>
        <v>7004.63207729507</v>
      </c>
    </row>
    <row r="97" customFormat="false" ht="15" hidden="false" customHeight="false" outlineLevel="0" collapsed="false">
      <c r="A97" s="156" t="n">
        <f aca="false">EDATE(A96,1)</f>
        <v>45931</v>
      </c>
      <c r="B97" s="113" t="n">
        <v>84</v>
      </c>
      <c r="C97" s="121" t="n">
        <f aca="false">G96</f>
        <v>85135.048093835</v>
      </c>
      <c r="D97" s="157" t="n">
        <f aca="false">ROUND(C97*$E$10/12,2)</f>
        <v>312.16</v>
      </c>
      <c r="E97" s="157" t="n">
        <f aca="false">PPMT($E$10/12,B97,$E$7,-$E$8,$E$9,0)</f>
        <v>1002.24906654264</v>
      </c>
      <c r="F97" s="157" t="n">
        <f aca="false">F96</f>
        <v>1345.82</v>
      </c>
      <c r="G97" s="157" t="n">
        <f aca="false">C97-E97</f>
        <v>84132.7990272923</v>
      </c>
      <c r="L97" s="184" t="n">
        <f aca="false">EDATE(L96,1)</f>
        <v>45931</v>
      </c>
      <c r="M97" s="159" t="n">
        <v>84</v>
      </c>
      <c r="N97" s="163" t="n">
        <f aca="false">R96</f>
        <v>7004.63207729507</v>
      </c>
      <c r="O97" s="185" t="n">
        <f aca="false">ROUND(N97*$P$10/12,2)</f>
        <v>25.68</v>
      </c>
      <c r="P97" s="185" t="n">
        <f aca="false">PPMT($P$10/12,M97,$P$7,-$P$8,$P$9,0)</f>
        <v>177.109167995438</v>
      </c>
      <c r="Q97" s="185" t="n">
        <f aca="false">Q96</f>
        <v>202.79</v>
      </c>
      <c r="R97" s="185" t="n">
        <f aca="false">N97-P97</f>
        <v>6827.52290929963</v>
      </c>
    </row>
    <row r="98" customFormat="false" ht="15" hidden="false" customHeight="false" outlineLevel="0" collapsed="false">
      <c r="A98" s="156" t="n">
        <f aca="false">EDATE(A97,1)</f>
        <v>45962</v>
      </c>
      <c r="B98" s="113" t="n">
        <v>85</v>
      </c>
      <c r="C98" s="121" t="n">
        <f aca="false">G97</f>
        <v>84132.7990272923</v>
      </c>
      <c r="D98" s="157" t="n">
        <f aca="false">ROUND(C98*$E$10/12,2)</f>
        <v>308.49</v>
      </c>
      <c r="E98" s="157" t="n">
        <f aca="false">PPMT($E$10/12,B98,$E$7,-$E$8,$E$9,0)</f>
        <v>1005.92397978663</v>
      </c>
      <c r="F98" s="157" t="n">
        <f aca="false">F97</f>
        <v>1345.82</v>
      </c>
      <c r="G98" s="157" t="n">
        <f aca="false">C98-E98</f>
        <v>83126.8750475057</v>
      </c>
      <c r="L98" s="184" t="n">
        <f aca="false">EDATE(L97,1)</f>
        <v>45962</v>
      </c>
      <c r="M98" s="159" t="n">
        <v>85</v>
      </c>
      <c r="N98" s="163" t="n">
        <f aca="false">R97</f>
        <v>6827.52290929963</v>
      </c>
      <c r="O98" s="185" t="n">
        <f aca="false">ROUND(N98*$P$10/12,2)</f>
        <v>25.03</v>
      </c>
      <c r="P98" s="185" t="n">
        <f aca="false">PPMT($P$10/12,M98,$P$7,-$P$8,$P$9,0)</f>
        <v>177.758568278088</v>
      </c>
      <c r="Q98" s="185" t="n">
        <f aca="false">Q97</f>
        <v>202.79</v>
      </c>
      <c r="R98" s="185" t="n">
        <f aca="false">N98-P98</f>
        <v>6649.76434102154</v>
      </c>
    </row>
    <row r="99" customFormat="false" ht="15" hidden="false" customHeight="false" outlineLevel="0" collapsed="false">
      <c r="A99" s="156" t="n">
        <f aca="false">EDATE(A98,1)</f>
        <v>45992</v>
      </c>
      <c r="B99" s="113" t="n">
        <v>86</v>
      </c>
      <c r="C99" s="121" t="n">
        <f aca="false">G98</f>
        <v>83126.8750475057</v>
      </c>
      <c r="D99" s="157" t="n">
        <f aca="false">ROUND(C99*$E$10/12,2)</f>
        <v>304.8</v>
      </c>
      <c r="E99" s="157" t="n">
        <f aca="false">PPMT($E$10/12,B99,$E$7,-$E$8,$E$9,0)</f>
        <v>1009.61236771251</v>
      </c>
      <c r="F99" s="157" t="n">
        <f aca="false">F98</f>
        <v>1345.82</v>
      </c>
      <c r="G99" s="157" t="n">
        <f aca="false">C99-E99</f>
        <v>82117.2626797932</v>
      </c>
      <c r="L99" s="184" t="n">
        <f aca="false">EDATE(L98,1)</f>
        <v>45992</v>
      </c>
      <c r="M99" s="159" t="n">
        <v>86</v>
      </c>
      <c r="N99" s="163" t="n">
        <f aca="false">R98</f>
        <v>6649.76434102154</v>
      </c>
      <c r="O99" s="185" t="n">
        <f aca="false">ROUND(N99*$P$10/12,2)</f>
        <v>24.38</v>
      </c>
      <c r="P99" s="185" t="n">
        <f aca="false">PPMT($P$10/12,M99,$P$7,-$P$8,$P$9,0)</f>
        <v>178.410349695107</v>
      </c>
      <c r="Q99" s="185" t="n">
        <f aca="false">Q98</f>
        <v>202.79</v>
      </c>
      <c r="R99" s="185" t="n">
        <f aca="false">N99-P99</f>
        <v>6471.35399132643</v>
      </c>
    </row>
    <row r="100" customFormat="false" ht="15" hidden="false" customHeight="false" outlineLevel="0" collapsed="false">
      <c r="A100" s="156" t="n">
        <f aca="false">EDATE(A99,1)</f>
        <v>46023</v>
      </c>
      <c r="B100" s="113" t="n">
        <v>87</v>
      </c>
      <c r="C100" s="121" t="n">
        <f aca="false">G99</f>
        <v>82117.2626797932</v>
      </c>
      <c r="D100" s="157" t="n">
        <f aca="false">ROUND(C100*$E$10/12,2)</f>
        <v>301.1</v>
      </c>
      <c r="E100" s="157" t="n">
        <f aca="false">PPMT($E$10/12,B100,$E$7,-$E$8,$E$9,0)</f>
        <v>1013.31427972746</v>
      </c>
      <c r="F100" s="157" t="n">
        <f aca="false">F99</f>
        <v>1345.82</v>
      </c>
      <c r="G100" s="157" t="n">
        <f aca="false">C100-E100</f>
        <v>81103.9484000657</v>
      </c>
      <c r="L100" s="184" t="n">
        <f aca="false">EDATE(L99,1)</f>
        <v>46023</v>
      </c>
      <c r="M100" s="159" t="n">
        <v>87</v>
      </c>
      <c r="N100" s="163" t="n">
        <f aca="false">R99</f>
        <v>6471.35399132643</v>
      </c>
      <c r="O100" s="185" t="n">
        <f aca="false">ROUND(N100*$P$10/12,2)</f>
        <v>23.73</v>
      </c>
      <c r="P100" s="185" t="n">
        <f aca="false">PPMT($P$10/12,M100,$P$7,-$P$8,$P$9,0)</f>
        <v>179.064520977323</v>
      </c>
      <c r="Q100" s="185" t="n">
        <f aca="false">Q99</f>
        <v>202.79</v>
      </c>
      <c r="R100" s="185" t="n">
        <f aca="false">N100-P100</f>
        <v>6292.28947034911</v>
      </c>
    </row>
    <row r="101" customFormat="false" ht="15" hidden="false" customHeight="false" outlineLevel="0" collapsed="false">
      <c r="A101" s="156" t="n">
        <f aca="false">EDATE(A100,1)</f>
        <v>46054</v>
      </c>
      <c r="B101" s="113" t="n">
        <v>88</v>
      </c>
      <c r="C101" s="121" t="n">
        <f aca="false">G100</f>
        <v>81103.9484000657</v>
      </c>
      <c r="D101" s="157" t="n">
        <f aca="false">ROUND(C101*$E$10/12,2)</f>
        <v>297.38</v>
      </c>
      <c r="E101" s="157" t="n">
        <f aca="false">PPMT($E$10/12,B101,$E$7,-$E$8,$E$9,0)</f>
        <v>1017.02976541979</v>
      </c>
      <c r="F101" s="157" t="n">
        <f aca="false">F100</f>
        <v>1345.82</v>
      </c>
      <c r="G101" s="157" t="n">
        <f aca="false">C101-E101</f>
        <v>80086.9186346459</v>
      </c>
      <c r="L101" s="184" t="n">
        <f aca="false">EDATE(L100,1)</f>
        <v>46054</v>
      </c>
      <c r="M101" s="159" t="n">
        <v>88</v>
      </c>
      <c r="N101" s="163" t="n">
        <f aca="false">R100</f>
        <v>6292.28947034911</v>
      </c>
      <c r="O101" s="185" t="n">
        <f aca="false">ROUND(N101*$P$10/12,2)</f>
        <v>23.07</v>
      </c>
      <c r="P101" s="185" t="n">
        <f aca="false">PPMT($P$10/12,M101,$P$7,-$P$8,$P$9,0)</f>
        <v>179.721090887573</v>
      </c>
      <c r="Q101" s="185" t="n">
        <f aca="false">Q100</f>
        <v>202.79</v>
      </c>
      <c r="R101" s="185" t="n">
        <f aca="false">N101-P101</f>
        <v>6112.56837946154</v>
      </c>
    </row>
    <row r="102" customFormat="false" ht="15" hidden="false" customHeight="false" outlineLevel="0" collapsed="false">
      <c r="A102" s="156" t="n">
        <f aca="false">EDATE(A101,1)</f>
        <v>46082</v>
      </c>
      <c r="B102" s="113" t="n">
        <v>89</v>
      </c>
      <c r="C102" s="121" t="n">
        <f aca="false">G101</f>
        <v>80086.9186346459</v>
      </c>
      <c r="D102" s="157" t="n">
        <f aca="false">ROUND(C102*$E$10/12,2)</f>
        <v>293.65</v>
      </c>
      <c r="E102" s="157" t="n">
        <f aca="false">PPMT($E$10/12,B102,$E$7,-$E$8,$E$9,0)</f>
        <v>1020.75887455967</v>
      </c>
      <c r="F102" s="157" t="n">
        <f aca="false">F101</f>
        <v>1345.82</v>
      </c>
      <c r="G102" s="157" t="n">
        <f aca="false">C102-E102</f>
        <v>79066.1597600863</v>
      </c>
      <c r="L102" s="184" t="n">
        <f aca="false">EDATE(L101,1)</f>
        <v>46082</v>
      </c>
      <c r="M102" s="159" t="n">
        <v>89</v>
      </c>
      <c r="N102" s="163" t="n">
        <f aca="false">R101</f>
        <v>6112.56837946154</v>
      </c>
      <c r="O102" s="185" t="n">
        <f aca="false">ROUND(N102*$P$10/12,2)</f>
        <v>22.41</v>
      </c>
      <c r="P102" s="185" t="n">
        <f aca="false">PPMT($P$10/12,M102,$P$7,-$P$8,$P$9,0)</f>
        <v>180.380068220827</v>
      </c>
      <c r="Q102" s="185" t="n">
        <f aca="false">Q101</f>
        <v>202.79</v>
      </c>
      <c r="R102" s="185" t="n">
        <f aca="false">N102-P102</f>
        <v>5932.18831124071</v>
      </c>
    </row>
    <row r="103" customFormat="false" ht="15" hidden="false" customHeight="false" outlineLevel="0" collapsed="false">
      <c r="A103" s="156" t="n">
        <f aca="false">EDATE(A102,1)</f>
        <v>46113</v>
      </c>
      <c r="B103" s="113" t="n">
        <v>90</v>
      </c>
      <c r="C103" s="121" t="n">
        <f aca="false">G102</f>
        <v>79066.1597600863</v>
      </c>
      <c r="D103" s="157" t="n">
        <f aca="false">ROUND(C103*$E$10/12,2)</f>
        <v>289.91</v>
      </c>
      <c r="E103" s="157" t="n">
        <f aca="false">PPMT($E$10/12,B103,$E$7,-$E$8,$E$9,0)</f>
        <v>1024.50165709972</v>
      </c>
      <c r="F103" s="157" t="n">
        <f aca="false">F102</f>
        <v>1345.82</v>
      </c>
      <c r="G103" s="157" t="n">
        <f aca="false">C103-E103</f>
        <v>78041.6581029866</v>
      </c>
      <c r="L103" s="184" t="n">
        <f aca="false">EDATE(L102,1)</f>
        <v>46113</v>
      </c>
      <c r="M103" s="159" t="n">
        <v>90</v>
      </c>
      <c r="N103" s="163" t="n">
        <f aca="false">R102</f>
        <v>5932.18831124071</v>
      </c>
      <c r="O103" s="185" t="n">
        <f aca="false">ROUND(N103*$P$10/12,2)</f>
        <v>21.75</v>
      </c>
      <c r="P103" s="185" t="n">
        <f aca="false">PPMT($P$10/12,M103,$P$7,-$P$8,$P$9,0)</f>
        <v>181.041461804304</v>
      </c>
      <c r="Q103" s="185" t="n">
        <f aca="false">Q102</f>
        <v>202.79</v>
      </c>
      <c r="R103" s="185" t="n">
        <f aca="false">N103-P103</f>
        <v>5751.14684943641</v>
      </c>
    </row>
    <row r="104" customFormat="false" ht="15" hidden="false" customHeight="false" outlineLevel="0" collapsed="false">
      <c r="A104" s="156" t="n">
        <f aca="false">EDATE(A103,1)</f>
        <v>46143</v>
      </c>
      <c r="B104" s="113" t="n">
        <v>91</v>
      </c>
      <c r="C104" s="121" t="n">
        <f aca="false">G103</f>
        <v>78041.6581029866</v>
      </c>
      <c r="D104" s="157" t="n">
        <f aca="false">ROUND(C104*$E$10/12,2)</f>
        <v>286.15</v>
      </c>
      <c r="E104" s="157" t="n">
        <f aca="false">PPMT($E$10/12,B104,$E$7,-$E$8,$E$9,0)</f>
        <v>1028.25816317575</v>
      </c>
      <c r="F104" s="157" t="n">
        <f aca="false">F103</f>
        <v>1345.82</v>
      </c>
      <c r="G104" s="157" t="n">
        <f aca="false">C104-E104</f>
        <v>77013.3999398108</v>
      </c>
      <c r="L104" s="184" t="n">
        <f aca="false">EDATE(L103,1)</f>
        <v>46143</v>
      </c>
      <c r="M104" s="159" t="n">
        <v>91</v>
      </c>
      <c r="N104" s="163" t="n">
        <f aca="false">R103</f>
        <v>5751.14684943641</v>
      </c>
      <c r="O104" s="185" t="n">
        <f aca="false">ROUND(N104*$P$10/12,2)</f>
        <v>21.09</v>
      </c>
      <c r="P104" s="185" t="n">
        <f aca="false">PPMT($P$10/12,M104,$P$7,-$P$8,$P$9,0)</f>
        <v>181.705280497586</v>
      </c>
      <c r="Q104" s="185" t="n">
        <f aca="false">Q103</f>
        <v>202.79</v>
      </c>
      <c r="R104" s="185" t="n">
        <f aca="false">N104-P104</f>
        <v>5569.44156893882</v>
      </c>
    </row>
    <row r="105" customFormat="false" ht="15" hidden="false" customHeight="false" outlineLevel="0" collapsed="false">
      <c r="A105" s="156" t="n">
        <f aca="false">EDATE(A104,1)</f>
        <v>46174</v>
      </c>
      <c r="B105" s="113" t="n">
        <v>92</v>
      </c>
      <c r="C105" s="121" t="n">
        <f aca="false">G104</f>
        <v>77013.3999398108</v>
      </c>
      <c r="D105" s="157" t="n">
        <f aca="false">ROUND(C105*$E$10/12,2)</f>
        <v>282.38</v>
      </c>
      <c r="E105" s="157" t="n">
        <f aca="false">PPMT($E$10/12,B105,$E$7,-$E$8,$E$9,0)</f>
        <v>1032.02844310739</v>
      </c>
      <c r="F105" s="157" t="n">
        <f aca="false">F104</f>
        <v>1345.82</v>
      </c>
      <c r="G105" s="157" t="n">
        <f aca="false">C105-E105</f>
        <v>75981.3714967034</v>
      </c>
      <c r="L105" s="184" t="n">
        <f aca="false">EDATE(L104,1)</f>
        <v>46174</v>
      </c>
      <c r="M105" s="159" t="n">
        <v>92</v>
      </c>
      <c r="N105" s="163" t="n">
        <f aca="false">R104</f>
        <v>5569.44156893882</v>
      </c>
      <c r="O105" s="185" t="n">
        <f aca="false">ROUND(N105*$P$10/12,2)</f>
        <v>20.42</v>
      </c>
      <c r="P105" s="185" t="n">
        <f aca="false">PPMT($P$10/12,M105,$P$7,-$P$8,$P$9,0)</f>
        <v>182.371533192744</v>
      </c>
      <c r="Q105" s="185" t="n">
        <f aca="false">Q104</f>
        <v>202.79</v>
      </c>
      <c r="R105" s="185" t="n">
        <f aca="false">N105-P105</f>
        <v>5387.07003574608</v>
      </c>
    </row>
    <row r="106" customFormat="false" ht="15" hidden="false" customHeight="false" outlineLevel="0" collapsed="false">
      <c r="A106" s="156" t="n">
        <f aca="false">EDATE(A105,1)</f>
        <v>46204</v>
      </c>
      <c r="B106" s="113" t="n">
        <v>93</v>
      </c>
      <c r="C106" s="121" t="n">
        <f aca="false">G105</f>
        <v>75981.3714967034</v>
      </c>
      <c r="D106" s="157" t="n">
        <f aca="false">ROUND(C106*$E$10/12,2)</f>
        <v>278.6</v>
      </c>
      <c r="E106" s="157" t="n">
        <f aca="false">PPMT($E$10/12,B106,$E$7,-$E$8,$E$9,0)</f>
        <v>1035.81254739879</v>
      </c>
      <c r="F106" s="157" t="n">
        <f aca="false">F105</f>
        <v>1345.82</v>
      </c>
      <c r="G106" s="157" t="n">
        <f aca="false">C106-E106</f>
        <v>74945.5589493046</v>
      </c>
      <c r="L106" s="184" t="n">
        <f aca="false">EDATE(L105,1)</f>
        <v>46204</v>
      </c>
      <c r="M106" s="159" t="n">
        <v>93</v>
      </c>
      <c r="N106" s="163" t="n">
        <f aca="false">R105</f>
        <v>5387.07003574608</v>
      </c>
      <c r="O106" s="185" t="n">
        <f aca="false">ROUND(N106*$P$10/12,2)</f>
        <v>19.75</v>
      </c>
      <c r="P106" s="185" t="n">
        <f aca="false">PPMT($P$10/12,M106,$P$7,-$P$8,$P$9,0)</f>
        <v>183.040228814451</v>
      </c>
      <c r="Q106" s="185" t="n">
        <f aca="false">Q105</f>
        <v>202.79</v>
      </c>
      <c r="R106" s="185" t="n">
        <f aca="false">N106-P106</f>
        <v>5204.02980693163</v>
      </c>
    </row>
    <row r="107" customFormat="false" ht="15" hidden="false" customHeight="false" outlineLevel="0" collapsed="false">
      <c r="A107" s="156" t="n">
        <f aca="false">EDATE(A106,1)</f>
        <v>46235</v>
      </c>
      <c r="B107" s="113" t="n">
        <v>94</v>
      </c>
      <c r="C107" s="121" t="n">
        <f aca="false">G106</f>
        <v>74945.5589493046</v>
      </c>
      <c r="D107" s="157" t="n">
        <f aca="false">ROUND(C107*$E$10/12,2)</f>
        <v>274.8</v>
      </c>
      <c r="E107" s="157" t="n">
        <f aca="false">PPMT($E$10/12,B107,$E$7,-$E$8,$E$9,0)</f>
        <v>1039.61052673925</v>
      </c>
      <c r="F107" s="157" t="n">
        <f aca="false">F106</f>
        <v>1345.82</v>
      </c>
      <c r="G107" s="157" t="n">
        <f aca="false">C107-E107</f>
        <v>73905.9484225654</v>
      </c>
      <c r="L107" s="184" t="n">
        <f aca="false">EDATE(L106,1)</f>
        <v>46235</v>
      </c>
      <c r="M107" s="159" t="n">
        <v>94</v>
      </c>
      <c r="N107" s="163" t="n">
        <f aca="false">R106</f>
        <v>5204.02980693163</v>
      </c>
      <c r="O107" s="185" t="n">
        <f aca="false">ROUND(N107*$P$10/12,2)</f>
        <v>19.08</v>
      </c>
      <c r="P107" s="185" t="n">
        <f aca="false">PPMT($P$10/12,M107,$P$7,-$P$8,$P$9,0)</f>
        <v>183.711376320104</v>
      </c>
      <c r="Q107" s="185" t="n">
        <f aca="false">Q106</f>
        <v>202.79</v>
      </c>
      <c r="R107" s="185" t="n">
        <f aca="false">N107-P107</f>
        <v>5020.31843061152</v>
      </c>
    </row>
    <row r="108" customFormat="false" ht="15" hidden="false" customHeight="false" outlineLevel="0" collapsed="false">
      <c r="A108" s="156" t="n">
        <f aca="false">EDATE(A107,1)</f>
        <v>46266</v>
      </c>
      <c r="B108" s="113" t="n">
        <v>95</v>
      </c>
      <c r="C108" s="121" t="n">
        <f aca="false">G107</f>
        <v>73905.9484225654</v>
      </c>
      <c r="D108" s="157" t="n">
        <f aca="false">ROUND(C108*$E$10/12,2)</f>
        <v>270.99</v>
      </c>
      <c r="E108" s="157" t="n">
        <f aca="false">PPMT($E$10/12,B108,$E$7,-$E$8,$E$9,0)</f>
        <v>1043.42243200396</v>
      </c>
      <c r="F108" s="157" t="n">
        <f aca="false">F107</f>
        <v>1345.82</v>
      </c>
      <c r="G108" s="157" t="n">
        <f aca="false">C108-E108</f>
        <v>72862.5259905614</v>
      </c>
      <c r="L108" s="184" t="n">
        <f aca="false">EDATE(L107,1)</f>
        <v>46266</v>
      </c>
      <c r="M108" s="159" t="n">
        <v>95</v>
      </c>
      <c r="N108" s="163" t="n">
        <f aca="false">R107</f>
        <v>5020.31843061152</v>
      </c>
      <c r="O108" s="185" t="n">
        <f aca="false">ROUND(N108*$P$10/12,2)</f>
        <v>18.41</v>
      </c>
      <c r="P108" s="185" t="n">
        <f aca="false">PPMT($P$10/12,M108,$P$7,-$P$8,$P$9,0)</f>
        <v>184.384984699944</v>
      </c>
      <c r="Q108" s="185" t="n">
        <f aca="false">Q107</f>
        <v>202.79</v>
      </c>
      <c r="R108" s="185" t="n">
        <f aca="false">N108-P108</f>
        <v>4835.93344591158</v>
      </c>
    </row>
    <row r="109" customFormat="false" ht="15" hidden="false" customHeight="false" outlineLevel="0" collapsed="false">
      <c r="A109" s="156" t="n">
        <f aca="false">EDATE(A108,1)</f>
        <v>46296</v>
      </c>
      <c r="B109" s="113" t="n">
        <v>96</v>
      </c>
      <c r="C109" s="121" t="n">
        <f aca="false">G108</f>
        <v>72862.5259905614</v>
      </c>
      <c r="D109" s="157" t="n">
        <f aca="false">ROUND(C109*$E$10/12,2)</f>
        <v>267.16</v>
      </c>
      <c r="E109" s="157" t="n">
        <f aca="false">PPMT($E$10/12,B109,$E$7,-$E$8,$E$9,0)</f>
        <v>1047.24831425464</v>
      </c>
      <c r="F109" s="157" t="n">
        <f aca="false">F108</f>
        <v>1345.82</v>
      </c>
      <c r="G109" s="157" t="n">
        <f aca="false">C109-E109</f>
        <v>71815.2776763068</v>
      </c>
      <c r="L109" s="184" t="n">
        <f aca="false">EDATE(L108,1)</f>
        <v>46296</v>
      </c>
      <c r="M109" s="159" t="n">
        <v>96</v>
      </c>
      <c r="N109" s="163" t="n">
        <f aca="false">R108</f>
        <v>4835.93344591158</v>
      </c>
      <c r="O109" s="185" t="n">
        <f aca="false">ROUND(N109*$P$10/12,2)</f>
        <v>17.73</v>
      </c>
      <c r="P109" s="185" t="n">
        <f aca="false">PPMT($P$10/12,M109,$P$7,-$P$8,$P$9,0)</f>
        <v>185.061062977177</v>
      </c>
      <c r="Q109" s="185" t="n">
        <f aca="false">Q108</f>
        <v>202.79</v>
      </c>
      <c r="R109" s="185" t="n">
        <f aca="false">N109-P109</f>
        <v>4650.8723829344</v>
      </c>
    </row>
    <row r="110" customFormat="false" ht="15" hidden="false" customHeight="false" outlineLevel="0" collapsed="false">
      <c r="A110" s="156" t="n">
        <f aca="false">EDATE(A109,1)</f>
        <v>46327</v>
      </c>
      <c r="B110" s="113" t="n">
        <v>97</v>
      </c>
      <c r="C110" s="121" t="n">
        <f aca="false">G109</f>
        <v>71815.2776763068</v>
      </c>
      <c r="D110" s="157" t="n">
        <f aca="false">ROUND(C110*$E$10/12,2)</f>
        <v>263.32</v>
      </c>
      <c r="E110" s="157" t="n">
        <f aca="false">PPMT($E$10/12,B110,$E$7,-$E$8,$E$9,0)</f>
        <v>1051.08822474024</v>
      </c>
      <c r="F110" s="157" t="n">
        <f aca="false">F109</f>
        <v>1345.82</v>
      </c>
      <c r="G110" s="157" t="n">
        <f aca="false">C110-E110</f>
        <v>70764.1894515665</v>
      </c>
      <c r="L110" s="184" t="n">
        <f aca="false">EDATE(L109,1)</f>
        <v>46327</v>
      </c>
      <c r="M110" s="159" t="n">
        <v>97</v>
      </c>
      <c r="N110" s="163" t="n">
        <f aca="false">R109</f>
        <v>4650.8723829344</v>
      </c>
      <c r="O110" s="185" t="n">
        <f aca="false">ROUND(N110*$P$10/12,2)</f>
        <v>17.05</v>
      </c>
      <c r="P110" s="185" t="n">
        <f aca="false">PPMT($P$10/12,M110,$P$7,-$P$8,$P$9,0)</f>
        <v>185.739620208093</v>
      </c>
      <c r="Q110" s="185" t="n">
        <f aca="false">Q109</f>
        <v>202.79</v>
      </c>
      <c r="R110" s="185" t="n">
        <f aca="false">N110-P110</f>
        <v>4465.13276272631</v>
      </c>
    </row>
    <row r="111" customFormat="false" ht="15" hidden="false" customHeight="false" outlineLevel="0" collapsed="false">
      <c r="A111" s="156" t="n">
        <f aca="false">EDATE(A110,1)</f>
        <v>46357</v>
      </c>
      <c r="B111" s="113" t="n">
        <v>98</v>
      </c>
      <c r="C111" s="121" t="n">
        <f aca="false">G110</f>
        <v>70764.1894515665</v>
      </c>
      <c r="D111" s="157" t="n">
        <f aca="false">ROUND(C111*$E$10/12,2)</f>
        <v>259.47</v>
      </c>
      <c r="E111" s="157" t="n">
        <f aca="false">PPMT($E$10/12,B111,$E$7,-$E$8,$E$9,0)</f>
        <v>1054.94221489762</v>
      </c>
      <c r="F111" s="157" t="n">
        <f aca="false">F110</f>
        <v>1345.82</v>
      </c>
      <c r="G111" s="157" t="n">
        <f aca="false">C111-E111</f>
        <v>69709.2472366689</v>
      </c>
      <c r="L111" s="184" t="n">
        <f aca="false">EDATE(L110,1)</f>
        <v>46357</v>
      </c>
      <c r="M111" s="159" t="n">
        <v>98</v>
      </c>
      <c r="N111" s="163" t="n">
        <f aca="false">R110</f>
        <v>4465.13276272631</v>
      </c>
      <c r="O111" s="185" t="n">
        <f aca="false">ROUND(N111*$P$10/12,2)</f>
        <v>16.37</v>
      </c>
      <c r="P111" s="185" t="n">
        <f aca="false">PPMT($P$10/12,M111,$P$7,-$P$8,$P$9,0)</f>
        <v>186.42066548219</v>
      </c>
      <c r="Q111" s="185" t="n">
        <f aca="false">Q110</f>
        <v>202.79</v>
      </c>
      <c r="R111" s="185" t="n">
        <f aca="false">N111-P111</f>
        <v>4278.71209724412</v>
      </c>
    </row>
    <row r="112" customFormat="false" ht="15" hidden="false" customHeight="false" outlineLevel="0" collapsed="false">
      <c r="A112" s="156" t="n">
        <f aca="false">EDATE(A111,1)</f>
        <v>46388</v>
      </c>
      <c r="B112" s="113" t="n">
        <v>99</v>
      </c>
      <c r="C112" s="121" t="n">
        <f aca="false">G111</f>
        <v>69709.2472366689</v>
      </c>
      <c r="D112" s="157" t="n">
        <f aca="false">ROUND(C112*$E$10/12,2)</f>
        <v>255.6</v>
      </c>
      <c r="E112" s="157" t="n">
        <f aca="false">PPMT($E$10/12,B112,$E$7,-$E$8,$E$9,0)</f>
        <v>1058.81033635225</v>
      </c>
      <c r="F112" s="157" t="n">
        <f aca="false">F111</f>
        <v>1345.82</v>
      </c>
      <c r="G112" s="157" t="n">
        <f aca="false">C112-E112</f>
        <v>68650.4369003166</v>
      </c>
      <c r="L112" s="184" t="n">
        <f aca="false">EDATE(L111,1)</f>
        <v>46388</v>
      </c>
      <c r="M112" s="159" t="n">
        <v>99</v>
      </c>
      <c r="N112" s="163" t="n">
        <f aca="false">R111</f>
        <v>4278.71209724412</v>
      </c>
      <c r="O112" s="185" t="n">
        <f aca="false">ROUND(N112*$P$10/12,2)</f>
        <v>15.69</v>
      </c>
      <c r="P112" s="185" t="n">
        <f aca="false">PPMT($P$10/12,M112,$P$7,-$P$8,$P$9,0)</f>
        <v>187.104207922291</v>
      </c>
      <c r="Q112" s="185" t="n">
        <f aca="false">Q111</f>
        <v>202.79</v>
      </c>
      <c r="R112" s="185" t="n">
        <f aca="false">N112-P112</f>
        <v>4091.60788932183</v>
      </c>
    </row>
    <row r="113" customFormat="false" ht="15" hidden="false" customHeight="false" outlineLevel="0" collapsed="false">
      <c r="A113" s="156" t="n">
        <f aca="false">EDATE(A112,1)</f>
        <v>46419</v>
      </c>
      <c r="B113" s="113" t="n">
        <v>100</v>
      </c>
      <c r="C113" s="121" t="n">
        <f aca="false">G112</f>
        <v>68650.4369003166</v>
      </c>
      <c r="D113" s="157" t="n">
        <f aca="false">ROUND(C113*$E$10/12,2)</f>
        <v>251.72</v>
      </c>
      <c r="E113" s="157" t="n">
        <f aca="false">PPMT($E$10/12,B113,$E$7,-$E$8,$E$9,0)</f>
        <v>1062.69264091887</v>
      </c>
      <c r="F113" s="157" t="n">
        <f aca="false">F112</f>
        <v>1345.82</v>
      </c>
      <c r="G113" s="157" t="n">
        <f aca="false">C113-E113</f>
        <v>67587.7442593978</v>
      </c>
      <c r="L113" s="184" t="n">
        <f aca="false">EDATE(L112,1)</f>
        <v>46419</v>
      </c>
      <c r="M113" s="159" t="n">
        <v>100</v>
      </c>
      <c r="N113" s="163" t="n">
        <f aca="false">R112</f>
        <v>4091.60788932183</v>
      </c>
      <c r="O113" s="185" t="n">
        <f aca="false">ROUND(N113*$P$10/12,2)</f>
        <v>15</v>
      </c>
      <c r="P113" s="185" t="n">
        <f aca="false">PPMT($P$10/12,M113,$P$7,-$P$8,$P$9,0)</f>
        <v>187.790256684673</v>
      </c>
      <c r="Q113" s="185" t="n">
        <f aca="false">Q112</f>
        <v>202.79</v>
      </c>
      <c r="R113" s="185" t="n">
        <f aca="false">N113-P113</f>
        <v>3903.81763263715</v>
      </c>
    </row>
    <row r="114" customFormat="false" ht="15" hidden="false" customHeight="false" outlineLevel="0" collapsed="false">
      <c r="A114" s="156" t="n">
        <f aca="false">EDATE(A113,1)</f>
        <v>46447</v>
      </c>
      <c r="B114" s="113" t="n">
        <v>101</v>
      </c>
      <c r="C114" s="121" t="n">
        <f aca="false">G113</f>
        <v>67587.7442593978</v>
      </c>
      <c r="D114" s="157" t="n">
        <f aca="false">ROUND(C114*$E$10/12,2)</f>
        <v>247.82</v>
      </c>
      <c r="E114" s="157" t="n">
        <f aca="false">PPMT($E$10/12,B114,$E$7,-$E$8,$E$9,0)</f>
        <v>1066.58918060224</v>
      </c>
      <c r="F114" s="157" t="n">
        <f aca="false">F113</f>
        <v>1345.82</v>
      </c>
      <c r="G114" s="157" t="n">
        <f aca="false">C114-E114</f>
        <v>66521.1550787955</v>
      </c>
      <c r="L114" s="184" t="n">
        <f aca="false">EDATE(L113,1)</f>
        <v>46447</v>
      </c>
      <c r="M114" s="159" t="n">
        <v>101</v>
      </c>
      <c r="N114" s="163" t="n">
        <f aca="false">R113</f>
        <v>3903.81763263715</v>
      </c>
      <c r="O114" s="185" t="n">
        <f aca="false">ROUND(N114*$P$10/12,2)</f>
        <v>14.31</v>
      </c>
      <c r="P114" s="185" t="n">
        <f aca="false">PPMT($P$10/12,M114,$P$7,-$P$8,$P$9,0)</f>
        <v>188.478820959183</v>
      </c>
      <c r="Q114" s="185" t="n">
        <f aca="false">Q113</f>
        <v>202.79</v>
      </c>
      <c r="R114" s="185" t="n">
        <f aca="false">N114-P114</f>
        <v>3715.33881167797</v>
      </c>
    </row>
    <row r="115" customFormat="false" ht="15" hidden="false" customHeight="false" outlineLevel="0" collapsed="false">
      <c r="A115" s="156" t="n">
        <f aca="false">EDATE(A114,1)</f>
        <v>46478</v>
      </c>
      <c r="B115" s="113" t="n">
        <v>102</v>
      </c>
      <c r="C115" s="121" t="n">
        <f aca="false">G114</f>
        <v>66521.1550787955</v>
      </c>
      <c r="D115" s="157" t="n">
        <f aca="false">ROUND(C115*$E$10/12,2)</f>
        <v>243.91</v>
      </c>
      <c r="E115" s="157" t="n">
        <f aca="false">PPMT($E$10/12,B115,$E$7,-$E$8,$E$9,0)</f>
        <v>1070.50000759778</v>
      </c>
      <c r="F115" s="157" t="n">
        <f aca="false">F114</f>
        <v>1345.82</v>
      </c>
      <c r="G115" s="157" t="n">
        <f aca="false">C115-E115</f>
        <v>65450.6550711977</v>
      </c>
      <c r="L115" s="184" t="n">
        <f aca="false">EDATE(L114,1)</f>
        <v>46478</v>
      </c>
      <c r="M115" s="159" t="n">
        <v>102</v>
      </c>
      <c r="N115" s="163" t="n">
        <f aca="false">R114</f>
        <v>3715.33881167797</v>
      </c>
      <c r="O115" s="185" t="n">
        <f aca="false">ROUND(N115*$P$10/12,2)</f>
        <v>13.62</v>
      </c>
      <c r="P115" s="185" t="n">
        <f aca="false">PPMT($P$10/12,M115,$P$7,-$P$8,$P$9,0)</f>
        <v>189.169909969367</v>
      </c>
      <c r="Q115" s="185" t="n">
        <f aca="false">Q114</f>
        <v>202.79</v>
      </c>
      <c r="R115" s="185" t="n">
        <f aca="false">N115-P115</f>
        <v>3526.1689017086</v>
      </c>
    </row>
    <row r="116" customFormat="false" ht="15" hidden="false" customHeight="false" outlineLevel="0" collapsed="false">
      <c r="A116" s="156" t="n">
        <f aca="false">EDATE(A115,1)</f>
        <v>46508</v>
      </c>
      <c r="B116" s="113" t="n">
        <v>103</v>
      </c>
      <c r="C116" s="121" t="n">
        <f aca="false">G115</f>
        <v>65450.6550711977</v>
      </c>
      <c r="D116" s="157" t="n">
        <f aca="false">ROUND(C116*$E$10/12,2)</f>
        <v>239.99</v>
      </c>
      <c r="E116" s="157" t="n">
        <f aca="false">PPMT($E$10/12,B116,$E$7,-$E$8,$E$9,0)</f>
        <v>1074.42517429231</v>
      </c>
      <c r="F116" s="157" t="n">
        <f aca="false">F115</f>
        <v>1345.82</v>
      </c>
      <c r="G116" s="157" t="n">
        <f aca="false">C116-E116</f>
        <v>64376.2298969054</v>
      </c>
      <c r="L116" s="184" t="n">
        <f aca="false">EDATE(L115,1)</f>
        <v>46508</v>
      </c>
      <c r="M116" s="159" t="n">
        <v>103</v>
      </c>
      <c r="N116" s="163" t="n">
        <f aca="false">R115</f>
        <v>3526.1689017086</v>
      </c>
      <c r="O116" s="185" t="n">
        <f aca="false">ROUND(N116*$P$10/12,2)</f>
        <v>12.93</v>
      </c>
      <c r="P116" s="185" t="n">
        <f aca="false">PPMT($P$10/12,M116,$P$7,-$P$8,$P$9,0)</f>
        <v>189.863532972588</v>
      </c>
      <c r="Q116" s="185" t="n">
        <f aca="false">Q115</f>
        <v>202.79</v>
      </c>
      <c r="R116" s="185" t="n">
        <f aca="false">N116-P116</f>
        <v>3336.30536873601</v>
      </c>
    </row>
    <row r="117" customFormat="false" ht="15" hidden="false" customHeight="false" outlineLevel="0" collapsed="false">
      <c r="A117" s="156" t="n">
        <f aca="false">EDATE(A116,1)</f>
        <v>46539</v>
      </c>
      <c r="B117" s="113" t="n">
        <v>104</v>
      </c>
      <c r="C117" s="121" t="n">
        <f aca="false">G116</f>
        <v>64376.2298969054</v>
      </c>
      <c r="D117" s="157" t="n">
        <f aca="false">ROUND(C117*$E$10/12,2)</f>
        <v>236.05</v>
      </c>
      <c r="E117" s="157" t="n">
        <f aca="false">PPMT($E$10/12,B117,$E$7,-$E$8,$E$9,0)</f>
        <v>1078.36473326471</v>
      </c>
      <c r="F117" s="157" t="n">
        <f aca="false">F116</f>
        <v>1345.82</v>
      </c>
      <c r="G117" s="157" t="n">
        <f aca="false">C117-E117</f>
        <v>63297.8651636407</v>
      </c>
      <c r="L117" s="184" t="n">
        <f aca="false">EDATE(L116,1)</f>
        <v>46539</v>
      </c>
      <c r="M117" s="159" t="n">
        <v>104</v>
      </c>
      <c r="N117" s="163" t="n">
        <f aca="false">R116</f>
        <v>3336.30536873601</v>
      </c>
      <c r="O117" s="185" t="n">
        <f aca="false">ROUND(N117*$P$10/12,2)</f>
        <v>12.23</v>
      </c>
      <c r="P117" s="185" t="n">
        <f aca="false">PPMT($P$10/12,M117,$P$7,-$P$8,$P$9,0)</f>
        <v>190.559699260154</v>
      </c>
      <c r="Q117" s="185" t="n">
        <f aca="false">Q116</f>
        <v>202.79</v>
      </c>
      <c r="R117" s="185" t="n">
        <f aca="false">N117-P117</f>
        <v>3145.74566947586</v>
      </c>
    </row>
    <row r="118" customFormat="false" ht="15" hidden="false" customHeight="false" outlineLevel="0" collapsed="false">
      <c r="A118" s="156" t="n">
        <f aca="false">EDATE(A117,1)</f>
        <v>46569</v>
      </c>
      <c r="B118" s="113" t="n">
        <v>105</v>
      </c>
      <c r="C118" s="121" t="n">
        <f aca="false">G117</f>
        <v>63297.8651636407</v>
      </c>
      <c r="D118" s="157" t="n">
        <f aca="false">ROUND(C118*$E$10/12,2)</f>
        <v>232.09</v>
      </c>
      <c r="E118" s="157" t="n">
        <f aca="false">PPMT($E$10/12,B118,$E$7,-$E$8,$E$9,0)</f>
        <v>1082.31873728668</v>
      </c>
      <c r="F118" s="157" t="n">
        <f aca="false">F117</f>
        <v>1345.82</v>
      </c>
      <c r="G118" s="157" t="n">
        <f aca="false">C118-E118</f>
        <v>62215.546426354</v>
      </c>
      <c r="L118" s="184" t="n">
        <f aca="false">EDATE(L117,1)</f>
        <v>46569</v>
      </c>
      <c r="M118" s="159" t="n">
        <v>105</v>
      </c>
      <c r="N118" s="163" t="n">
        <f aca="false">R117</f>
        <v>3145.74566947586</v>
      </c>
      <c r="O118" s="185" t="n">
        <f aca="false">ROUND(N118*$P$10/12,2)</f>
        <v>11.53</v>
      </c>
      <c r="P118" s="185" t="n">
        <f aca="false">PPMT($P$10/12,M118,$P$7,-$P$8,$P$9,0)</f>
        <v>191.258418157442</v>
      </c>
      <c r="Q118" s="185" t="n">
        <f aca="false">Q117</f>
        <v>202.79</v>
      </c>
      <c r="R118" s="185" t="n">
        <f aca="false">N118-P118</f>
        <v>2954.48725131842</v>
      </c>
    </row>
    <row r="119" customFormat="false" ht="15" hidden="false" customHeight="false" outlineLevel="0" collapsed="false">
      <c r="A119" s="156" t="n">
        <f aca="false">EDATE(A118,1)</f>
        <v>46600</v>
      </c>
      <c r="B119" s="113" t="n">
        <v>106</v>
      </c>
      <c r="C119" s="121" t="n">
        <f aca="false">G118</f>
        <v>62215.546426354</v>
      </c>
      <c r="D119" s="157" t="n">
        <f aca="false">ROUND(C119*$E$10/12,2)</f>
        <v>228.12</v>
      </c>
      <c r="E119" s="157" t="n">
        <f aca="false">PPMT($E$10/12,B119,$E$7,-$E$8,$E$9,0)</f>
        <v>1086.2872393234</v>
      </c>
      <c r="F119" s="157" t="n">
        <f aca="false">F118</f>
        <v>1345.82</v>
      </c>
      <c r="G119" s="157" t="n">
        <f aca="false">C119-E119</f>
        <v>61129.2591870306</v>
      </c>
      <c r="L119" s="184" t="n">
        <f aca="false">EDATE(L118,1)</f>
        <v>46600</v>
      </c>
      <c r="M119" s="159" t="n">
        <v>106</v>
      </c>
      <c r="N119" s="163" t="n">
        <f aca="false">R118</f>
        <v>2954.48725131842</v>
      </c>
      <c r="O119" s="185" t="n">
        <f aca="false">ROUND(N119*$P$10/12,2)</f>
        <v>10.83</v>
      </c>
      <c r="P119" s="185" t="n">
        <f aca="false">PPMT($P$10/12,M119,$P$7,-$P$8,$P$9,0)</f>
        <v>191.959699024019</v>
      </c>
      <c r="Q119" s="185" t="n">
        <f aca="false">Q118</f>
        <v>202.79</v>
      </c>
      <c r="R119" s="185" t="n">
        <f aca="false">N119-P119</f>
        <v>2762.5275522944</v>
      </c>
    </row>
    <row r="120" customFormat="false" ht="15" hidden="false" customHeight="false" outlineLevel="0" collapsed="false">
      <c r="A120" s="156" t="n">
        <f aca="false">EDATE(A119,1)</f>
        <v>46631</v>
      </c>
      <c r="B120" s="113" t="n">
        <v>107</v>
      </c>
      <c r="C120" s="121" t="n">
        <f aca="false">G119</f>
        <v>61129.2591870306</v>
      </c>
      <c r="D120" s="157" t="n">
        <f aca="false">ROUND(C120*$E$10/12,2)</f>
        <v>224.14</v>
      </c>
      <c r="E120" s="157" t="n">
        <f aca="false">PPMT($E$10/12,B120,$E$7,-$E$8,$E$9,0)</f>
        <v>1090.27029253426</v>
      </c>
      <c r="F120" s="157" t="n">
        <f aca="false">F119</f>
        <v>1345.82</v>
      </c>
      <c r="G120" s="157" t="n">
        <f aca="false">C120-E120</f>
        <v>60038.9888944964</v>
      </c>
      <c r="L120" s="184" t="n">
        <f aca="false">EDATE(L119,1)</f>
        <v>46631</v>
      </c>
      <c r="M120" s="159" t="n">
        <v>107</v>
      </c>
      <c r="N120" s="163" t="n">
        <f aca="false">R119</f>
        <v>2762.5275522944</v>
      </c>
      <c r="O120" s="185" t="n">
        <f aca="false">ROUND(N120*$P$10/12,2)</f>
        <v>10.13</v>
      </c>
      <c r="P120" s="185" t="n">
        <f aca="false">PPMT($P$10/12,M120,$P$7,-$P$8,$P$9,0)</f>
        <v>192.663551253774</v>
      </c>
      <c r="Q120" s="185" t="n">
        <f aca="false">Q119</f>
        <v>202.79</v>
      </c>
      <c r="R120" s="185" t="n">
        <f aca="false">N120-P120</f>
        <v>2569.86400104063</v>
      </c>
    </row>
    <row r="121" customFormat="false" ht="15" hidden="false" customHeight="false" outlineLevel="0" collapsed="false">
      <c r="A121" s="156" t="n">
        <f aca="false">EDATE(A120,1)</f>
        <v>46661</v>
      </c>
      <c r="B121" s="113" t="n">
        <v>108</v>
      </c>
      <c r="C121" s="121" t="n">
        <f aca="false">G120</f>
        <v>60038.9888944964</v>
      </c>
      <c r="D121" s="157" t="n">
        <f aca="false">ROUND(C121*$E$10/12,2)</f>
        <v>220.14</v>
      </c>
      <c r="E121" s="157" t="n">
        <f aca="false">PPMT($E$10/12,B121,$E$7,-$E$8,$E$9,0)</f>
        <v>1094.26795027355</v>
      </c>
      <c r="F121" s="157" t="n">
        <f aca="false">F120</f>
        <v>1345.82</v>
      </c>
      <c r="G121" s="157" t="n">
        <f aca="false">C121-E121</f>
        <v>58944.7209442228</v>
      </c>
      <c r="L121" s="184" t="n">
        <f aca="false">EDATE(L120,1)</f>
        <v>46661</v>
      </c>
      <c r="M121" s="159" t="n">
        <v>108</v>
      </c>
      <c r="N121" s="163" t="n">
        <f aca="false">R120</f>
        <v>2569.86400104063</v>
      </c>
      <c r="O121" s="185" t="n">
        <f aca="false">ROUND(N121*$P$10/12,2)</f>
        <v>9.42</v>
      </c>
      <c r="P121" s="185" t="n">
        <f aca="false">PPMT($P$10/12,M121,$P$7,-$P$8,$P$9,0)</f>
        <v>193.369984275037</v>
      </c>
      <c r="Q121" s="185" t="n">
        <f aca="false">Q120</f>
        <v>202.79</v>
      </c>
      <c r="R121" s="185" t="n">
        <f aca="false">N121-P121</f>
        <v>2376.49401676559</v>
      </c>
    </row>
    <row r="122" customFormat="false" ht="15" hidden="false" customHeight="false" outlineLevel="0" collapsed="false">
      <c r="A122" s="156" t="n">
        <f aca="false">EDATE(A121,1)</f>
        <v>46692</v>
      </c>
      <c r="B122" s="113" t="n">
        <v>109</v>
      </c>
      <c r="C122" s="121" t="n">
        <f aca="false">G121</f>
        <v>58944.7209442228</v>
      </c>
      <c r="D122" s="157" t="n">
        <f aca="false">ROUND(C122*$E$10/12,2)</f>
        <v>216.13</v>
      </c>
      <c r="E122" s="157" t="n">
        <f aca="false">PPMT($E$10/12,B122,$E$7,-$E$8,$E$9,0)</f>
        <v>1098.28026609122</v>
      </c>
      <c r="F122" s="157" t="n">
        <f aca="false">F121</f>
        <v>1345.82</v>
      </c>
      <c r="G122" s="157" t="n">
        <f aca="false">C122-E122</f>
        <v>57846.4406781316</v>
      </c>
      <c r="L122" s="184" t="n">
        <f aca="false">EDATE(L121,1)</f>
        <v>46692</v>
      </c>
      <c r="M122" s="159" t="n">
        <v>109</v>
      </c>
      <c r="N122" s="163" t="n">
        <f aca="false">R121</f>
        <v>2376.49401676559</v>
      </c>
      <c r="O122" s="185" t="n">
        <f aca="false">ROUND(N122*$P$10/12,2)</f>
        <v>8.71</v>
      </c>
      <c r="P122" s="185" t="n">
        <f aca="false">PPMT($P$10/12,M122,$P$7,-$P$8,$P$9,0)</f>
        <v>194.079007550713</v>
      </c>
      <c r="Q122" s="185" t="n">
        <f aca="false">Q121</f>
        <v>202.79</v>
      </c>
      <c r="R122" s="185" t="n">
        <f aca="false">N122-P122</f>
        <v>2182.41500921488</v>
      </c>
    </row>
    <row r="123" customFormat="false" ht="15" hidden="false" customHeight="false" outlineLevel="0" collapsed="false">
      <c r="A123" s="156" t="n">
        <f aca="false">EDATE(A122,1)</f>
        <v>46722</v>
      </c>
      <c r="B123" s="113" t="n">
        <v>110</v>
      </c>
      <c r="C123" s="121" t="n">
        <f aca="false">G122</f>
        <v>57846.4406781316</v>
      </c>
      <c r="D123" s="157" t="n">
        <f aca="false">ROUND(C123*$E$10/12,2)</f>
        <v>212.1</v>
      </c>
      <c r="E123" s="157" t="n">
        <f aca="false">PPMT($E$10/12,B123,$E$7,-$E$8,$E$9,0)</f>
        <v>1102.30729373355</v>
      </c>
      <c r="F123" s="157" t="n">
        <f aca="false">F122</f>
        <v>1345.82</v>
      </c>
      <c r="G123" s="157" t="n">
        <f aca="false">C123-E123</f>
        <v>56744.1333843981</v>
      </c>
      <c r="L123" s="184" t="n">
        <f aca="false">EDATE(L122,1)</f>
        <v>46722</v>
      </c>
      <c r="M123" s="159" t="n">
        <v>110</v>
      </c>
      <c r="N123" s="163" t="n">
        <f aca="false">R122</f>
        <v>2182.41500921488</v>
      </c>
      <c r="O123" s="185" t="n">
        <f aca="false">ROUND(N123*$P$10/12,2)</f>
        <v>8</v>
      </c>
      <c r="P123" s="185" t="n">
        <f aca="false">PPMT($P$10/12,M123,$P$7,-$P$8,$P$9,0)</f>
        <v>194.790630578399</v>
      </c>
      <c r="Q123" s="185" t="n">
        <f aca="false">Q122</f>
        <v>202.79</v>
      </c>
      <c r="R123" s="185" t="n">
        <f aca="false">N123-P123</f>
        <v>1987.62437863648</v>
      </c>
    </row>
    <row r="124" customFormat="false" ht="15" hidden="false" customHeight="false" outlineLevel="0" collapsed="false">
      <c r="A124" s="156" t="n">
        <f aca="false">EDATE(A123,1)</f>
        <v>46753</v>
      </c>
      <c r="B124" s="113" t="n">
        <v>111</v>
      </c>
      <c r="C124" s="121" t="n">
        <f aca="false">G123</f>
        <v>56744.1333843981</v>
      </c>
      <c r="D124" s="157" t="n">
        <f aca="false">ROUND(C124*$E$10/12,2)</f>
        <v>208.06</v>
      </c>
      <c r="E124" s="157" t="n">
        <f aca="false">PPMT($E$10/12,B124,$E$7,-$E$8,$E$9,0)</f>
        <v>1106.34908714391</v>
      </c>
      <c r="F124" s="157" t="n">
        <f aca="false">F123</f>
        <v>1345.82</v>
      </c>
      <c r="G124" s="157" t="n">
        <f aca="false">C124-E124</f>
        <v>55637.7842972541</v>
      </c>
      <c r="L124" s="184" t="n">
        <f aca="false">EDATE(L123,1)</f>
        <v>46753</v>
      </c>
      <c r="M124" s="159" t="n">
        <v>111</v>
      </c>
      <c r="N124" s="163" t="n">
        <f aca="false">R123</f>
        <v>1987.62437863648</v>
      </c>
      <c r="O124" s="185" t="n">
        <f aca="false">ROUND(N124*$P$10/12,2)</f>
        <v>7.29</v>
      </c>
      <c r="P124" s="185" t="n">
        <f aca="false">PPMT($P$10/12,M124,$P$7,-$P$8,$P$9,0)</f>
        <v>195.504862890519</v>
      </c>
      <c r="Q124" s="185" t="n">
        <f aca="false">Q123</f>
        <v>202.79</v>
      </c>
      <c r="R124" s="185" t="n">
        <f aca="false">N124-P124</f>
        <v>1792.11951574596</v>
      </c>
    </row>
    <row r="125" customFormat="false" ht="15" hidden="false" customHeight="false" outlineLevel="0" collapsed="false">
      <c r="A125" s="156" t="n">
        <f aca="false">EDATE(A124,1)</f>
        <v>46784</v>
      </c>
      <c r="B125" s="113" t="n">
        <v>112</v>
      </c>
      <c r="C125" s="121" t="n">
        <f aca="false">G124</f>
        <v>55637.7842972541</v>
      </c>
      <c r="D125" s="157" t="n">
        <f aca="false">ROUND(C125*$E$10/12,2)</f>
        <v>204.01</v>
      </c>
      <c r="E125" s="157" t="n">
        <f aca="false">PPMT($E$10/12,B125,$E$7,-$E$8,$E$9,0)</f>
        <v>1110.40570046344</v>
      </c>
      <c r="F125" s="157" t="n">
        <f aca="false">F124</f>
        <v>1345.82</v>
      </c>
      <c r="G125" s="157" t="n">
        <f aca="false">C125-E125</f>
        <v>54527.3785967907</v>
      </c>
      <c r="L125" s="184" t="n">
        <f aca="false">EDATE(L124,1)</f>
        <v>46784</v>
      </c>
      <c r="M125" s="159" t="n">
        <v>112</v>
      </c>
      <c r="N125" s="163" t="n">
        <f aca="false">R124</f>
        <v>1792.11951574596</v>
      </c>
      <c r="O125" s="185" t="n">
        <f aca="false">ROUND(N125*$P$10/12,2)</f>
        <v>6.57</v>
      </c>
      <c r="P125" s="185" t="n">
        <f aca="false">PPMT($P$10/12,M125,$P$7,-$P$8,$P$9,0)</f>
        <v>196.221714054451</v>
      </c>
      <c r="Q125" s="185" t="n">
        <f aca="false">Q124</f>
        <v>202.79</v>
      </c>
      <c r="R125" s="185" t="n">
        <f aca="false">N125-P125</f>
        <v>1595.89780169151</v>
      </c>
    </row>
    <row r="126" customFormat="false" ht="15" hidden="false" customHeight="false" outlineLevel="0" collapsed="false">
      <c r="A126" s="156" t="n">
        <f aca="false">EDATE(A125,1)</f>
        <v>46813</v>
      </c>
      <c r="B126" s="113" t="n">
        <v>113</v>
      </c>
      <c r="C126" s="121" t="n">
        <f aca="false">G125</f>
        <v>54527.3785967907</v>
      </c>
      <c r="D126" s="157" t="n">
        <f aca="false">ROUND(C126*$E$10/12,2)</f>
        <v>199.93</v>
      </c>
      <c r="E126" s="157" t="n">
        <f aca="false">PPMT($E$10/12,B126,$E$7,-$E$8,$E$9,0)</f>
        <v>1114.4771880318</v>
      </c>
      <c r="F126" s="157" t="n">
        <f aca="false">F125</f>
        <v>1345.82</v>
      </c>
      <c r="G126" s="157" t="n">
        <f aca="false">C126-E126</f>
        <v>53412.9014087589</v>
      </c>
      <c r="L126" s="184" t="n">
        <f aca="false">EDATE(L125,1)</f>
        <v>46813</v>
      </c>
      <c r="M126" s="159" t="n">
        <v>113</v>
      </c>
      <c r="N126" s="163" t="n">
        <f aca="false">R125</f>
        <v>1595.89780169151</v>
      </c>
      <c r="O126" s="185" t="n">
        <f aca="false">ROUND(N126*$P$10/12,2)</f>
        <v>5.85</v>
      </c>
      <c r="P126" s="185" t="n">
        <f aca="false">PPMT($P$10/12,M126,$P$7,-$P$8,$P$9,0)</f>
        <v>196.941193672651</v>
      </c>
      <c r="Q126" s="185" t="n">
        <f aca="false">Q125</f>
        <v>202.79</v>
      </c>
      <c r="R126" s="185" t="n">
        <f aca="false">N126-P126</f>
        <v>1398.95660801886</v>
      </c>
    </row>
    <row r="127" customFormat="false" ht="15" hidden="false" customHeight="false" outlineLevel="0" collapsed="false">
      <c r="A127" s="156" t="n">
        <f aca="false">EDATE(A126,1)</f>
        <v>46844</v>
      </c>
      <c r="B127" s="113" t="n">
        <v>114</v>
      </c>
      <c r="C127" s="121" t="n">
        <f aca="false">G126</f>
        <v>53412.9014087589</v>
      </c>
      <c r="D127" s="157" t="n">
        <f aca="false">ROUND(C127*$E$10/12,2)</f>
        <v>195.85</v>
      </c>
      <c r="E127" s="157" t="n">
        <f aca="false">PPMT($E$10/12,B127,$E$7,-$E$8,$E$9,0)</f>
        <v>1118.56360438792</v>
      </c>
      <c r="F127" s="157" t="n">
        <f aca="false">F126</f>
        <v>1345.82</v>
      </c>
      <c r="G127" s="157" t="n">
        <f aca="false">C127-E127</f>
        <v>52294.337804371</v>
      </c>
      <c r="L127" s="184" t="n">
        <f aca="false">EDATE(L126,1)</f>
        <v>46844</v>
      </c>
      <c r="M127" s="159" t="n">
        <v>114</v>
      </c>
      <c r="N127" s="163" t="n">
        <f aca="false">R126</f>
        <v>1398.95660801886</v>
      </c>
      <c r="O127" s="185" t="n">
        <f aca="false">ROUND(N127*$P$10/12,2)</f>
        <v>5.13</v>
      </c>
      <c r="P127" s="185" t="n">
        <f aca="false">PPMT($P$10/12,M127,$P$7,-$P$8,$P$9,0)</f>
        <v>197.663311382784</v>
      </c>
      <c r="Q127" s="185" t="n">
        <f aca="false">Q126</f>
        <v>202.79</v>
      </c>
      <c r="R127" s="185" t="n">
        <f aca="false">N127-P127</f>
        <v>1201.29329663607</v>
      </c>
    </row>
    <row r="128" customFormat="false" ht="15" hidden="false" customHeight="false" outlineLevel="0" collapsed="false">
      <c r="A128" s="156" t="n">
        <f aca="false">EDATE(A127,1)</f>
        <v>46874</v>
      </c>
      <c r="B128" s="113" t="n">
        <v>115</v>
      </c>
      <c r="C128" s="121" t="n">
        <f aca="false">G127</f>
        <v>52294.337804371</v>
      </c>
      <c r="D128" s="157" t="n">
        <f aca="false">ROUND(C128*$E$10/12,2)</f>
        <v>191.75</v>
      </c>
      <c r="E128" s="157" t="n">
        <f aca="false">PPMT($E$10/12,B128,$E$7,-$E$8,$E$9,0)</f>
        <v>1122.66500427067</v>
      </c>
      <c r="F128" s="157" t="n">
        <f aca="false">F127</f>
        <v>1345.82</v>
      </c>
      <c r="G128" s="157" t="n">
        <f aca="false">C128-E128</f>
        <v>51171.6728001003</v>
      </c>
      <c r="L128" s="184" t="n">
        <f aca="false">EDATE(L127,1)</f>
        <v>46874</v>
      </c>
      <c r="M128" s="159" t="n">
        <v>115</v>
      </c>
      <c r="N128" s="163" t="n">
        <f aca="false">R127</f>
        <v>1201.29329663607</v>
      </c>
      <c r="O128" s="185" t="n">
        <f aca="false">ROUND(N128*$P$10/12,2)</f>
        <v>4.4</v>
      </c>
      <c r="P128" s="185" t="n">
        <f aca="false">PPMT($P$10/12,M128,$P$7,-$P$8,$P$9,0)</f>
        <v>198.388076857854</v>
      </c>
      <c r="Q128" s="185" t="n">
        <f aca="false">Q127</f>
        <v>202.79</v>
      </c>
      <c r="R128" s="185" t="n">
        <f aca="false">N128-P128</f>
        <v>1002.90521977822</v>
      </c>
    </row>
    <row r="129" customFormat="false" ht="15" hidden="false" customHeight="false" outlineLevel="0" collapsed="false">
      <c r="A129" s="156" t="n">
        <f aca="false">EDATE(A128,1)</f>
        <v>46905</v>
      </c>
      <c r="B129" s="113" t="n">
        <v>116</v>
      </c>
      <c r="C129" s="121" t="n">
        <f aca="false">G128</f>
        <v>51171.6728001003</v>
      </c>
      <c r="D129" s="157" t="n">
        <f aca="false">ROUND(C129*$E$10/12,2)</f>
        <v>187.63</v>
      </c>
      <c r="E129" s="157" t="n">
        <f aca="false">PPMT($E$10/12,B129,$E$7,-$E$8,$E$9,0)</f>
        <v>1126.78144261967</v>
      </c>
      <c r="F129" s="157" t="n">
        <f aca="false">F128</f>
        <v>1345.82</v>
      </c>
      <c r="G129" s="157" t="n">
        <f aca="false">C129-E129</f>
        <v>50044.8913574806</v>
      </c>
      <c r="L129" s="184" t="n">
        <f aca="false">EDATE(L128,1)</f>
        <v>46905</v>
      </c>
      <c r="M129" s="159" t="n">
        <v>116</v>
      </c>
      <c r="N129" s="163" t="n">
        <f aca="false">R128</f>
        <v>1002.90521977822</v>
      </c>
      <c r="O129" s="185" t="n">
        <f aca="false">ROUND(N129*$P$10/12,2)</f>
        <v>3.68</v>
      </c>
      <c r="P129" s="185" t="n">
        <f aca="false">PPMT($P$10/12,M129,$P$7,-$P$8,$P$9,0)</f>
        <v>199.115499806333</v>
      </c>
      <c r="Q129" s="185" t="n">
        <f aca="false">Q128</f>
        <v>202.79</v>
      </c>
      <c r="R129" s="185" t="n">
        <f aca="false">N129-P129</f>
        <v>803.789719971886</v>
      </c>
    </row>
    <row r="130" customFormat="false" ht="15" hidden="false" customHeight="false" outlineLevel="0" collapsed="false">
      <c r="A130" s="156" t="n">
        <f aca="false">EDATE(A129,1)</f>
        <v>46935</v>
      </c>
      <c r="B130" s="113" t="n">
        <v>117</v>
      </c>
      <c r="C130" s="121" t="n">
        <f aca="false">G129</f>
        <v>50044.8913574806</v>
      </c>
      <c r="D130" s="157" t="n">
        <f aca="false">ROUND(C130*$E$10/12,2)</f>
        <v>183.5</v>
      </c>
      <c r="E130" s="157" t="n">
        <f aca="false">PPMT($E$10/12,B130,$E$7,-$E$8,$E$9,0)</f>
        <v>1130.91297457594</v>
      </c>
      <c r="F130" s="157" t="n">
        <f aca="false">F129</f>
        <v>1345.82</v>
      </c>
      <c r="G130" s="157" t="n">
        <f aca="false">C130-E130</f>
        <v>48913.9783829047</v>
      </c>
      <c r="L130" s="184" t="n">
        <f aca="false">EDATE(L129,1)</f>
        <v>46935</v>
      </c>
      <c r="M130" s="159" t="n">
        <v>117</v>
      </c>
      <c r="N130" s="163" t="n">
        <f aca="false">R129</f>
        <v>803.789719971886</v>
      </c>
      <c r="O130" s="185" t="n">
        <f aca="false">ROUND(N130*$P$10/12,2)</f>
        <v>2.95</v>
      </c>
      <c r="P130" s="185" t="n">
        <f aca="false">PPMT($P$10/12,M130,$P$7,-$P$8,$P$9,0)</f>
        <v>199.84558997229</v>
      </c>
      <c r="Q130" s="185" t="n">
        <f aca="false">Q129</f>
        <v>202.79</v>
      </c>
      <c r="R130" s="185" t="n">
        <f aca="false">N130-P130</f>
        <v>603.944129999596</v>
      </c>
    </row>
    <row r="131" customFormat="false" ht="15" hidden="false" customHeight="false" outlineLevel="0" collapsed="false">
      <c r="A131" s="156" t="n">
        <f aca="false">EDATE(A130,1)</f>
        <v>46966</v>
      </c>
      <c r="B131" s="113" t="n">
        <v>118</v>
      </c>
      <c r="C131" s="121" t="n">
        <f aca="false">G130</f>
        <v>48913.9783829047</v>
      </c>
      <c r="D131" s="157" t="n">
        <f aca="false">ROUND(C131*$E$10/12,2)</f>
        <v>179.35</v>
      </c>
      <c r="E131" s="157" t="n">
        <f aca="false">PPMT($E$10/12,B131,$E$7,-$E$8,$E$9,0)</f>
        <v>1135.05965548272</v>
      </c>
      <c r="F131" s="157" t="n">
        <f aca="false">F130</f>
        <v>1345.82</v>
      </c>
      <c r="G131" s="157" t="n">
        <f aca="false">C131-E131</f>
        <v>47778.918727422</v>
      </c>
      <c r="L131" s="184" t="n">
        <f aca="false">EDATE(L130,1)</f>
        <v>46966</v>
      </c>
      <c r="M131" s="159" t="n">
        <v>118</v>
      </c>
      <c r="N131" s="163" t="n">
        <f aca="false">R130</f>
        <v>603.944129999596</v>
      </c>
      <c r="O131" s="185" t="n">
        <f aca="false">ROUND(N131*$P$10/12,2)</f>
        <v>2.21</v>
      </c>
      <c r="P131" s="185" t="n">
        <f aca="false">PPMT($P$10/12,M131,$P$7,-$P$8,$P$9,0)</f>
        <v>200.578357135521</v>
      </c>
      <c r="Q131" s="185" t="n">
        <f aca="false">Q130</f>
        <v>202.79</v>
      </c>
      <c r="R131" s="185" t="n">
        <f aca="false">N131-P131</f>
        <v>403.365772864075</v>
      </c>
    </row>
    <row r="132" customFormat="false" ht="15" hidden="false" customHeight="false" outlineLevel="0" collapsed="false">
      <c r="A132" s="156" t="n">
        <f aca="false">EDATE(A131,1)</f>
        <v>46997</v>
      </c>
      <c r="B132" s="113" t="n">
        <v>119</v>
      </c>
      <c r="C132" s="121" t="n">
        <f aca="false">G131</f>
        <v>47778.918727422</v>
      </c>
      <c r="D132" s="157" t="n">
        <f aca="false">ROUND(C132*$E$10/12,2)</f>
        <v>175.19</v>
      </c>
      <c r="E132" s="157" t="n">
        <f aca="false">PPMT($E$10/12,B132,$E$7,-$E$8,$E$9,0)</f>
        <v>1139.22154088615</v>
      </c>
      <c r="F132" s="157" t="n">
        <f aca="false">F131</f>
        <v>1345.82</v>
      </c>
      <c r="G132" s="157" t="n">
        <f aca="false">C132-E132</f>
        <v>46639.6971865358</v>
      </c>
      <c r="L132" s="184" t="n">
        <f aca="false">EDATE(L131,1)</f>
        <v>46997</v>
      </c>
      <c r="M132" s="159" t="n">
        <v>119</v>
      </c>
      <c r="N132" s="163" t="n">
        <f aca="false">R131</f>
        <v>403.365772864075</v>
      </c>
      <c r="O132" s="185" t="n">
        <f aca="false">ROUND(N132*$P$10/12,2)</f>
        <v>1.48</v>
      </c>
      <c r="P132" s="185" t="n">
        <f aca="false">PPMT($P$10/12,M132,$P$7,-$P$8,$P$9,0)</f>
        <v>201.313811111685</v>
      </c>
      <c r="Q132" s="185" t="n">
        <f aca="false">Q131</f>
        <v>202.79</v>
      </c>
      <c r="R132" s="185" t="n">
        <f aca="false">N132-P132</f>
        <v>202.05196175239</v>
      </c>
    </row>
    <row r="133" customFormat="false" ht="15" hidden="false" customHeight="false" outlineLevel="0" collapsed="false">
      <c r="A133" s="156" t="n">
        <f aca="false">EDATE(A132,1)</f>
        <v>47027</v>
      </c>
      <c r="B133" s="113" t="n">
        <v>120</v>
      </c>
      <c r="C133" s="121" t="n">
        <f aca="false">G132</f>
        <v>46639.6971865358</v>
      </c>
      <c r="D133" s="157" t="n">
        <f aca="false">ROUND(C133*$E$10/12,2)</f>
        <v>171.01</v>
      </c>
      <c r="E133" s="157" t="n">
        <f aca="false">PPMT($E$10/12,B133,$E$7,-$E$8,$E$9,0)</f>
        <v>1143.39868653607</v>
      </c>
      <c r="F133" s="157" t="n">
        <f aca="false">F132</f>
        <v>1345.82</v>
      </c>
      <c r="G133" s="157" t="n">
        <f aca="false">C133-E133</f>
        <v>45496.2984999998</v>
      </c>
      <c r="L133" s="184" t="n">
        <f aca="false">EDATE(L132,1)</f>
        <v>47027</v>
      </c>
      <c r="M133" s="159" t="n">
        <v>120</v>
      </c>
      <c r="N133" s="163" t="n">
        <f aca="false">R132</f>
        <v>202.05196175239</v>
      </c>
      <c r="O133" s="185" t="n">
        <f aca="false">ROUND(N133*$P$10/12,2)</f>
        <v>0.74</v>
      </c>
      <c r="P133" s="185" t="n">
        <f aca="false">PPMT($P$10/12,M133,$P$7,-$P$8,$P$9,0)</f>
        <v>202.051961752428</v>
      </c>
      <c r="Q133" s="185" t="n">
        <f aca="false">Q132</f>
        <v>202.79</v>
      </c>
      <c r="R133" s="185" t="n">
        <f aca="false">N133-P133</f>
        <v>-3.78577169612981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11" min="8" style="112" width="9.14"/>
    <col collapsed="false" customWidth="false" hidden="false" outlineLevel="0" max="12" min="12" style="158" width="9.14"/>
    <col collapsed="false" customWidth="true" hidden="false" outlineLevel="0" max="13" min="13" style="158" width="7.85"/>
    <col collapsed="false" customWidth="true" hidden="false" outlineLevel="0" max="14" min="14" style="158" width="14.7"/>
    <col collapsed="false" customWidth="true" hidden="false" outlineLevel="0" max="15" min="15" style="158" width="14.28"/>
    <col collapsed="false" customWidth="true" hidden="false" outlineLevel="0" max="18" min="16" style="158" width="14.7"/>
    <col collapsed="false" customWidth="false" hidden="false" outlineLevel="0" max="257" min="19" style="112" width="9.14"/>
  </cols>
  <sheetData>
    <row r="1" customFormat="false" ht="15" hidden="false" customHeight="false" outlineLevel="0" collapsed="false">
      <c r="A1" s="113"/>
      <c r="B1" s="113"/>
      <c r="C1" s="113"/>
      <c r="D1" s="113"/>
      <c r="E1" s="113"/>
      <c r="F1" s="113"/>
      <c r="G1" s="114"/>
      <c r="L1" s="159"/>
      <c r="M1" s="159"/>
      <c r="N1" s="159"/>
      <c r="O1" s="159"/>
      <c r="P1" s="159"/>
      <c r="Q1" s="159"/>
      <c r="R1" s="160"/>
    </row>
    <row r="2" customFormat="false" ht="15" hidden="false" customHeight="false" outlineLevel="0" collapsed="false">
      <c r="A2" s="113"/>
      <c r="B2" s="113"/>
      <c r="C2" s="113"/>
      <c r="D2" s="113"/>
      <c r="E2" s="113"/>
      <c r="F2" s="115"/>
      <c r="G2" s="116"/>
      <c r="L2" s="159"/>
      <c r="M2" s="159"/>
      <c r="N2" s="159"/>
      <c r="O2" s="159"/>
      <c r="P2" s="159"/>
      <c r="Q2" s="159"/>
      <c r="R2" s="161"/>
    </row>
    <row r="3" customFormat="false" ht="15" hidden="false" customHeight="false" outlineLevel="0" collapsed="false">
      <c r="A3" s="113"/>
      <c r="B3" s="113"/>
      <c r="C3" s="113"/>
      <c r="D3" s="113"/>
      <c r="E3" s="113"/>
      <c r="F3" s="115"/>
      <c r="G3" s="116"/>
      <c r="L3" s="159"/>
      <c r="M3" s="159"/>
      <c r="N3" s="159"/>
      <c r="O3" s="159"/>
      <c r="P3" s="159"/>
      <c r="Q3" s="159"/>
      <c r="R3" s="161"/>
    </row>
    <row r="4" customFormat="false" ht="21" hidden="false" customHeight="false" outlineLevel="0" collapsed="false">
      <c r="A4" s="113"/>
      <c r="B4" s="119" t="s">
        <v>48</v>
      </c>
      <c r="C4" s="113"/>
      <c r="D4" s="113"/>
      <c r="E4" s="120"/>
      <c r="F4" s="121"/>
      <c r="G4" s="113"/>
      <c r="K4" s="125"/>
      <c r="L4" s="159"/>
      <c r="M4" s="162" t="s">
        <v>67</v>
      </c>
      <c r="N4" s="159"/>
      <c r="O4" s="159"/>
      <c r="P4" s="159"/>
      <c r="Q4" s="163"/>
      <c r="R4" s="159"/>
    </row>
    <row r="5" customFormat="false" ht="15" hidden="false" customHeight="false" outlineLevel="0" collapsed="false">
      <c r="A5" s="113"/>
      <c r="B5" s="113"/>
      <c r="C5" s="113"/>
      <c r="D5" s="113"/>
      <c r="E5" s="113"/>
      <c r="F5" s="121"/>
      <c r="G5" s="113"/>
      <c r="K5" s="127"/>
      <c r="L5" s="159"/>
      <c r="M5" s="159"/>
      <c r="N5" s="159"/>
      <c r="O5" s="159"/>
      <c r="P5" s="159"/>
      <c r="Q5" s="163"/>
      <c r="R5" s="159"/>
    </row>
    <row r="6" customFormat="false" ht="15" hidden="false" customHeight="false" outlineLevel="0" collapsed="false">
      <c r="A6" s="113"/>
      <c r="B6" s="128" t="s">
        <v>50</v>
      </c>
      <c r="C6" s="129"/>
      <c r="D6" s="130"/>
      <c r="E6" s="131" t="n">
        <v>43405</v>
      </c>
      <c r="F6" s="132"/>
      <c r="G6" s="113"/>
      <c r="K6" s="134"/>
      <c r="L6" s="159"/>
      <c r="M6" s="164" t="s">
        <v>50</v>
      </c>
      <c r="N6" s="165"/>
      <c r="O6" s="166"/>
      <c r="P6" s="167" t="n">
        <v>43405</v>
      </c>
      <c r="Q6" s="168"/>
      <c r="R6" s="159"/>
    </row>
    <row r="7" customFormat="false" ht="15" hidden="false" customHeight="false" outlineLevel="0" collapsed="false">
      <c r="A7" s="113"/>
      <c r="B7" s="135" t="s">
        <v>51</v>
      </c>
      <c r="C7" s="136"/>
      <c r="D7" s="137"/>
      <c r="E7" s="136" t="n">
        <v>120</v>
      </c>
      <c r="F7" s="138" t="s">
        <v>52</v>
      </c>
      <c r="K7" s="139"/>
      <c r="L7" s="159"/>
      <c r="M7" s="169" t="s">
        <v>51</v>
      </c>
      <c r="N7" s="170"/>
      <c r="O7" s="171"/>
      <c r="P7" s="170" t="n">
        <v>120</v>
      </c>
      <c r="Q7" s="172" t="s">
        <v>52</v>
      </c>
    </row>
    <row r="8" customFormat="false" ht="15" hidden="false" customHeight="false" outlineLevel="0" collapsed="false">
      <c r="A8" s="113"/>
      <c r="B8" s="135" t="s">
        <v>68</v>
      </c>
      <c r="C8" s="136"/>
      <c r="D8" s="140" t="n">
        <f aca="false">E6-1</f>
        <v>43404</v>
      </c>
      <c r="E8" s="141" t="n">
        <v>27609.4</v>
      </c>
      <c r="F8" s="138" t="s">
        <v>54</v>
      </c>
      <c r="K8" s="139"/>
      <c r="L8" s="159"/>
      <c r="M8" s="169" t="s">
        <v>68</v>
      </c>
      <c r="N8" s="170"/>
      <c r="O8" s="173" t="n">
        <f aca="false">P6-1</f>
        <v>43404</v>
      </c>
      <c r="P8" s="174" t="n">
        <v>27609.4</v>
      </c>
      <c r="Q8" s="172" t="s">
        <v>54</v>
      </c>
    </row>
    <row r="9" customFormat="false" ht="15" hidden="false" customHeight="false" outlineLevel="0" collapsed="false">
      <c r="A9" s="113"/>
      <c r="B9" s="135" t="s">
        <v>58</v>
      </c>
      <c r="C9" s="136"/>
      <c r="D9" s="137"/>
      <c r="E9" s="186" t="n">
        <v>0</v>
      </c>
      <c r="F9" s="138" t="s">
        <v>54</v>
      </c>
      <c r="G9" s="146"/>
      <c r="K9" s="139"/>
      <c r="L9" s="159"/>
      <c r="M9" s="169" t="s">
        <v>58</v>
      </c>
      <c r="N9" s="170"/>
      <c r="O9" s="171"/>
      <c r="P9" s="175" t="n">
        <v>0</v>
      </c>
      <c r="Q9" s="172" t="s">
        <v>54</v>
      </c>
      <c r="R9" s="176"/>
    </row>
    <row r="10" customFormat="false" ht="15" hidden="false" customHeight="false" outlineLevel="0" collapsed="false">
      <c r="A10" s="113"/>
      <c r="B10" s="148" t="s">
        <v>59</v>
      </c>
      <c r="C10" s="149"/>
      <c r="D10" s="150"/>
      <c r="E10" s="187" t="n">
        <v>0.044</v>
      </c>
      <c r="F10" s="152"/>
      <c r="G10" s="153"/>
      <c r="K10" s="139"/>
      <c r="L10" s="159"/>
      <c r="M10" s="177" t="s">
        <v>59</v>
      </c>
      <c r="N10" s="178"/>
      <c r="O10" s="179"/>
      <c r="P10" s="180" t="n">
        <v>0.044</v>
      </c>
      <c r="Q10" s="181"/>
      <c r="R10" s="159"/>
    </row>
    <row r="11" customFormat="false" ht="15" hidden="false" customHeight="false" outlineLevel="0" collapsed="false">
      <c r="A11" s="113"/>
      <c r="B11" s="136"/>
      <c r="C11" s="136"/>
      <c r="E11" s="154"/>
      <c r="F11" s="136"/>
      <c r="G11" s="153"/>
      <c r="K11" s="139"/>
      <c r="L11" s="159"/>
      <c r="M11" s="170"/>
      <c r="N11" s="170"/>
      <c r="P11" s="182"/>
      <c r="Q11" s="170"/>
      <c r="R11" s="159"/>
    </row>
    <row r="12" customFormat="false" ht="15" hidden="false" customHeight="false" outlineLevel="0" collapsed="false">
      <c r="K12" s="139"/>
    </row>
    <row r="13" customFormat="false" ht="15.75" hidden="false" customHeight="false" outlineLevel="0" collapsed="false">
      <c r="A13" s="155" t="s">
        <v>60</v>
      </c>
      <c r="B13" s="155" t="s">
        <v>61</v>
      </c>
      <c r="C13" s="155" t="s">
        <v>62</v>
      </c>
      <c r="D13" s="155" t="s">
        <v>63</v>
      </c>
      <c r="E13" s="155" t="s">
        <v>64</v>
      </c>
      <c r="F13" s="155" t="s">
        <v>65</v>
      </c>
      <c r="G13" s="155" t="s">
        <v>66</v>
      </c>
      <c r="K13" s="139"/>
      <c r="L13" s="183" t="s">
        <v>60</v>
      </c>
      <c r="M13" s="183" t="s">
        <v>61</v>
      </c>
      <c r="N13" s="183" t="s">
        <v>62</v>
      </c>
      <c r="O13" s="183" t="s">
        <v>63</v>
      </c>
      <c r="P13" s="183" t="s">
        <v>64</v>
      </c>
      <c r="Q13" s="183" t="s">
        <v>65</v>
      </c>
      <c r="R13" s="183" t="s">
        <v>66</v>
      </c>
    </row>
    <row r="14" customFormat="false" ht="15" hidden="false" customHeight="false" outlineLevel="0" collapsed="false">
      <c r="A14" s="156" t="n">
        <f aca="false">E6</f>
        <v>43405</v>
      </c>
      <c r="B14" s="113" t="n">
        <v>1</v>
      </c>
      <c r="C14" s="121" t="n">
        <f aca="false">E8</f>
        <v>27609.4</v>
      </c>
      <c r="D14" s="157" t="n">
        <f aca="false">ROUND(C14*$E$10/12,2)</f>
        <v>101.23</v>
      </c>
      <c r="E14" s="157" t="n">
        <f aca="false">PPMT($E$10/12,B14,$E$7,-$E$8,$E$9,0)</f>
        <v>183.575937679227</v>
      </c>
      <c r="F14" s="157" t="n">
        <f aca="false">ROUND(PMT($E$10/12,E7,-E8,E9),2)</f>
        <v>284.81</v>
      </c>
      <c r="G14" s="157" t="n">
        <f aca="false">C14-E14</f>
        <v>27425.8240623208</v>
      </c>
      <c r="K14" s="139"/>
      <c r="L14" s="184" t="n">
        <f aca="false">P6</f>
        <v>43405</v>
      </c>
      <c r="M14" s="159" t="n">
        <v>1</v>
      </c>
      <c r="N14" s="163" t="n">
        <f aca="false">P8</f>
        <v>27609.4</v>
      </c>
      <c r="O14" s="185" t="n">
        <f aca="false">ROUND(N14*$P$10/12,2)</f>
        <v>101.23</v>
      </c>
      <c r="P14" s="185" t="n">
        <f aca="false">PPMT($P$10/12,M14,$P$7,-$P$8,$P$9,0)</f>
        <v>183.575937679227</v>
      </c>
      <c r="Q14" s="185" t="n">
        <f aca="false">ROUND(PMT($P$10/12,P7,-P8,P9),2)</f>
        <v>284.81</v>
      </c>
      <c r="R14" s="185" t="n">
        <f aca="false">N14-P14</f>
        <v>27425.8240623208</v>
      </c>
    </row>
    <row r="15" customFormat="false" ht="15" hidden="false" customHeight="false" outlineLevel="0" collapsed="false">
      <c r="A15" s="156" t="n">
        <f aca="false">EDATE(A14,1)</f>
        <v>43435</v>
      </c>
      <c r="B15" s="113" t="n">
        <v>2</v>
      </c>
      <c r="C15" s="121" t="n">
        <f aca="false">G14</f>
        <v>27425.8240623208</v>
      </c>
      <c r="D15" s="157" t="n">
        <f aca="false">ROUND(C15*$E$10/12,2)</f>
        <v>100.56</v>
      </c>
      <c r="E15" s="157" t="n">
        <f aca="false">PPMT($E$10/12,B15,$E$7,-$E$8,$E$9,0)</f>
        <v>184.249049450718</v>
      </c>
      <c r="F15" s="157" t="n">
        <f aca="false">F14</f>
        <v>284.81</v>
      </c>
      <c r="G15" s="157" t="n">
        <f aca="false">C15-E15</f>
        <v>27241.5750128701</v>
      </c>
      <c r="K15" s="139"/>
      <c r="L15" s="184" t="n">
        <f aca="false">EDATE(L14,1)</f>
        <v>43435</v>
      </c>
      <c r="M15" s="159" t="n">
        <v>2</v>
      </c>
      <c r="N15" s="163" t="n">
        <f aca="false">R14</f>
        <v>27425.8240623208</v>
      </c>
      <c r="O15" s="185" t="n">
        <f aca="false">ROUND(N15*$P$10/12,2)</f>
        <v>100.56</v>
      </c>
      <c r="P15" s="185" t="n">
        <f aca="false">PPMT($P$10/12,M15,$P$7,-$P$8,$P$9,0)</f>
        <v>184.249049450718</v>
      </c>
      <c r="Q15" s="185" t="n">
        <f aca="false">Q14</f>
        <v>284.81</v>
      </c>
      <c r="R15" s="185" t="n">
        <f aca="false">N15-P15</f>
        <v>27241.5750128701</v>
      </c>
    </row>
    <row r="16" customFormat="false" ht="15" hidden="false" customHeight="false" outlineLevel="0" collapsed="false">
      <c r="A16" s="156" t="n">
        <f aca="false">EDATE(A15,1)</f>
        <v>43466</v>
      </c>
      <c r="B16" s="113" t="n">
        <v>3</v>
      </c>
      <c r="C16" s="121" t="n">
        <f aca="false">G15</f>
        <v>27241.5750128701</v>
      </c>
      <c r="D16" s="157" t="n">
        <f aca="false">ROUND(C16*$E$10/12,2)</f>
        <v>99.89</v>
      </c>
      <c r="E16" s="157" t="n">
        <f aca="false">PPMT($E$10/12,B16,$E$7,-$E$8,$E$9,0)</f>
        <v>184.924629298704</v>
      </c>
      <c r="F16" s="157" t="n">
        <f aca="false">F15</f>
        <v>284.81</v>
      </c>
      <c r="G16" s="157" t="n">
        <f aca="false">C16-E16</f>
        <v>27056.6503835714</v>
      </c>
      <c r="K16" s="139"/>
      <c r="L16" s="184" t="n">
        <f aca="false">EDATE(L15,1)</f>
        <v>43466</v>
      </c>
      <c r="M16" s="159" t="n">
        <v>3</v>
      </c>
      <c r="N16" s="163" t="n">
        <f aca="false">R15</f>
        <v>27241.5750128701</v>
      </c>
      <c r="O16" s="185" t="n">
        <f aca="false">ROUND(N16*$P$10/12,2)</f>
        <v>99.89</v>
      </c>
      <c r="P16" s="185" t="n">
        <f aca="false">PPMT($P$10/12,M16,$P$7,-$P$8,$P$9,0)</f>
        <v>184.924629298704</v>
      </c>
      <c r="Q16" s="185" t="n">
        <f aca="false">Q15</f>
        <v>284.81</v>
      </c>
      <c r="R16" s="185" t="n">
        <f aca="false">N16-P16</f>
        <v>27056.6503835714</v>
      </c>
    </row>
    <row r="17" customFormat="false" ht="15" hidden="false" customHeight="false" outlineLevel="0" collapsed="false">
      <c r="A17" s="156" t="n">
        <f aca="false">EDATE(A16,1)</f>
        <v>43497</v>
      </c>
      <c r="B17" s="113" t="n">
        <v>4</v>
      </c>
      <c r="C17" s="121" t="n">
        <f aca="false">G16</f>
        <v>27056.6503835714</v>
      </c>
      <c r="D17" s="157" t="n">
        <f aca="false">ROUND(C17*$E$10/12,2)</f>
        <v>99.21</v>
      </c>
      <c r="E17" s="157" t="n">
        <f aca="false">PPMT($E$10/12,B17,$E$7,-$E$8,$E$9,0)</f>
        <v>185.602686272799</v>
      </c>
      <c r="F17" s="157" t="n">
        <f aca="false">F16</f>
        <v>284.81</v>
      </c>
      <c r="G17" s="157" t="n">
        <f aca="false">C17-E17</f>
        <v>26871.0476972986</v>
      </c>
      <c r="K17" s="139"/>
      <c r="L17" s="184" t="n">
        <f aca="false">EDATE(L16,1)</f>
        <v>43497</v>
      </c>
      <c r="M17" s="159" t="n">
        <v>4</v>
      </c>
      <c r="N17" s="163" t="n">
        <f aca="false">R16</f>
        <v>27056.6503835714</v>
      </c>
      <c r="O17" s="185" t="n">
        <f aca="false">ROUND(N17*$P$10/12,2)</f>
        <v>99.21</v>
      </c>
      <c r="P17" s="185" t="n">
        <f aca="false">PPMT($P$10/12,M17,$P$7,-$P$8,$P$9,0)</f>
        <v>185.602686272799</v>
      </c>
      <c r="Q17" s="185" t="n">
        <f aca="false">Q16</f>
        <v>284.81</v>
      </c>
      <c r="R17" s="185" t="n">
        <f aca="false">N17-P17</f>
        <v>26871.0476972986</v>
      </c>
    </row>
    <row r="18" customFormat="false" ht="15" hidden="false" customHeight="false" outlineLevel="0" collapsed="false">
      <c r="A18" s="156" t="n">
        <f aca="false">EDATE(A17,1)</f>
        <v>43525</v>
      </c>
      <c r="B18" s="113" t="n">
        <v>5</v>
      </c>
      <c r="C18" s="121" t="n">
        <f aca="false">G17</f>
        <v>26871.0476972986</v>
      </c>
      <c r="D18" s="157" t="n">
        <f aca="false">ROUND(C18*$E$10/12,2)</f>
        <v>98.53</v>
      </c>
      <c r="E18" s="157" t="n">
        <f aca="false">PPMT($E$10/12,B18,$E$7,-$E$8,$E$9,0)</f>
        <v>186.283229455799</v>
      </c>
      <c r="F18" s="157" t="n">
        <f aca="false">F17</f>
        <v>284.81</v>
      </c>
      <c r="G18" s="157" t="n">
        <f aca="false">C18-E18</f>
        <v>26684.7644678428</v>
      </c>
      <c r="K18" s="139"/>
      <c r="L18" s="184" t="n">
        <f aca="false">EDATE(L17,1)</f>
        <v>43525</v>
      </c>
      <c r="M18" s="159" t="n">
        <v>5</v>
      </c>
      <c r="N18" s="163" t="n">
        <f aca="false">R17</f>
        <v>26871.0476972986</v>
      </c>
      <c r="O18" s="185" t="n">
        <f aca="false">ROUND(N18*$P$10/12,2)</f>
        <v>98.53</v>
      </c>
      <c r="P18" s="185" t="n">
        <f aca="false">PPMT($P$10/12,M18,$P$7,-$P$8,$P$9,0)</f>
        <v>186.283229455799</v>
      </c>
      <c r="Q18" s="185" t="n">
        <f aca="false">Q17</f>
        <v>284.81</v>
      </c>
      <c r="R18" s="185" t="n">
        <f aca="false">N18-P18</f>
        <v>26684.7644678428</v>
      </c>
    </row>
    <row r="19" customFormat="false" ht="15" hidden="false" customHeight="false" outlineLevel="0" collapsed="false">
      <c r="A19" s="156" t="n">
        <f aca="false">EDATE(A18,1)</f>
        <v>43556</v>
      </c>
      <c r="B19" s="113" t="n">
        <v>6</v>
      </c>
      <c r="C19" s="121" t="n">
        <f aca="false">G18</f>
        <v>26684.7644678428</v>
      </c>
      <c r="D19" s="157" t="n">
        <f aca="false">ROUND(C19*$E$10/12,2)</f>
        <v>97.84</v>
      </c>
      <c r="E19" s="157" t="n">
        <f aca="false">PPMT($E$10/12,B19,$E$7,-$E$8,$E$9,0)</f>
        <v>186.966267963804</v>
      </c>
      <c r="F19" s="157" t="n">
        <f aca="false">F18</f>
        <v>284.81</v>
      </c>
      <c r="G19" s="157" t="n">
        <f aca="false">C19-E19</f>
        <v>26497.798199879</v>
      </c>
      <c r="K19" s="139"/>
      <c r="L19" s="184" t="n">
        <f aca="false">EDATE(L18,1)</f>
        <v>43556</v>
      </c>
      <c r="M19" s="159" t="n">
        <v>6</v>
      </c>
      <c r="N19" s="163" t="n">
        <f aca="false">R18</f>
        <v>26684.7644678428</v>
      </c>
      <c r="O19" s="185" t="n">
        <f aca="false">ROUND(N19*$P$10/12,2)</f>
        <v>97.84</v>
      </c>
      <c r="P19" s="185" t="n">
        <f aca="false">PPMT($P$10/12,M19,$P$7,-$P$8,$P$9,0)</f>
        <v>186.966267963804</v>
      </c>
      <c r="Q19" s="185" t="n">
        <f aca="false">Q18</f>
        <v>284.81</v>
      </c>
      <c r="R19" s="185" t="n">
        <f aca="false">N19-P19</f>
        <v>26497.798199879</v>
      </c>
    </row>
    <row r="20" customFormat="false" ht="15" hidden="false" customHeight="false" outlineLevel="0" collapsed="false">
      <c r="A20" s="156" t="n">
        <f aca="false">EDATE(A19,1)</f>
        <v>43586</v>
      </c>
      <c r="B20" s="113" t="n">
        <v>7</v>
      </c>
      <c r="C20" s="121" t="n">
        <f aca="false">G19</f>
        <v>26497.798199879</v>
      </c>
      <c r="D20" s="157" t="n">
        <f aca="false">ROUND(C20*$E$10/12,2)</f>
        <v>97.16</v>
      </c>
      <c r="E20" s="157" t="n">
        <f aca="false">PPMT($E$10/12,B20,$E$7,-$E$8,$E$9,0)</f>
        <v>187.651810946338</v>
      </c>
      <c r="F20" s="157" t="n">
        <f aca="false">F19</f>
        <v>284.81</v>
      </c>
      <c r="G20" s="157" t="n">
        <f aca="false">C20-E20</f>
        <v>26310.1463889326</v>
      </c>
      <c r="K20" s="139"/>
      <c r="L20" s="184" t="n">
        <f aca="false">EDATE(L19,1)</f>
        <v>43586</v>
      </c>
      <c r="M20" s="159" t="n">
        <v>7</v>
      </c>
      <c r="N20" s="163" t="n">
        <f aca="false">R19</f>
        <v>26497.798199879</v>
      </c>
      <c r="O20" s="185" t="n">
        <f aca="false">ROUND(N20*$P$10/12,2)</f>
        <v>97.16</v>
      </c>
      <c r="P20" s="185" t="n">
        <f aca="false">PPMT($P$10/12,M20,$P$7,-$P$8,$P$9,0)</f>
        <v>187.651810946338</v>
      </c>
      <c r="Q20" s="185" t="n">
        <f aca="false">Q19</f>
        <v>284.81</v>
      </c>
      <c r="R20" s="185" t="n">
        <f aca="false">N20-P20</f>
        <v>26310.1463889326</v>
      </c>
    </row>
    <row r="21" customFormat="false" ht="15" hidden="false" customHeight="false" outlineLevel="0" collapsed="false">
      <c r="A21" s="156" t="n">
        <f aca="false">EDATE(A20,1)</f>
        <v>43617</v>
      </c>
      <c r="B21" s="113" t="n">
        <v>8</v>
      </c>
      <c r="C21" s="121" t="n">
        <f aca="false">G20</f>
        <v>26310.1463889326</v>
      </c>
      <c r="D21" s="157" t="n">
        <f aca="false">ROUND(C21*$E$10/12,2)</f>
        <v>96.47</v>
      </c>
      <c r="E21" s="157" t="n">
        <f aca="false">PPMT($E$10/12,B21,$E$7,-$E$8,$E$9,0)</f>
        <v>188.339867586475</v>
      </c>
      <c r="F21" s="157" t="n">
        <f aca="false">F20</f>
        <v>284.81</v>
      </c>
      <c r="G21" s="157" t="n">
        <f aca="false">C21-E21</f>
        <v>26121.8065213461</v>
      </c>
      <c r="K21" s="139"/>
      <c r="L21" s="184" t="n">
        <f aca="false">EDATE(L20,1)</f>
        <v>43617</v>
      </c>
      <c r="M21" s="159" t="n">
        <v>8</v>
      </c>
      <c r="N21" s="163" t="n">
        <f aca="false">R20</f>
        <v>26310.1463889326</v>
      </c>
      <c r="O21" s="185" t="n">
        <f aca="false">ROUND(N21*$P$10/12,2)</f>
        <v>96.47</v>
      </c>
      <c r="P21" s="185" t="n">
        <f aca="false">PPMT($P$10/12,M21,$P$7,-$P$8,$P$9,0)</f>
        <v>188.339867586475</v>
      </c>
      <c r="Q21" s="185" t="n">
        <f aca="false">Q20</f>
        <v>284.81</v>
      </c>
      <c r="R21" s="185" t="n">
        <f aca="false">N21-P21</f>
        <v>26121.8065213461</v>
      </c>
    </row>
    <row r="22" customFormat="false" ht="15" hidden="false" customHeight="false" outlineLevel="0" collapsed="false">
      <c r="A22" s="156" t="n">
        <f aca="false">EDATE(A21,1)</f>
        <v>43647</v>
      </c>
      <c r="B22" s="113" t="n">
        <v>9</v>
      </c>
      <c r="C22" s="121" t="n">
        <f aca="false">G21</f>
        <v>26121.8065213461</v>
      </c>
      <c r="D22" s="157" t="n">
        <f aca="false">ROUND(C22*$E$10/12,2)</f>
        <v>95.78</v>
      </c>
      <c r="E22" s="157" t="n">
        <f aca="false">PPMT($E$10/12,B22,$E$7,-$E$8,$E$9,0)</f>
        <v>189.030447100958</v>
      </c>
      <c r="F22" s="157" t="n">
        <f aca="false">F21</f>
        <v>284.81</v>
      </c>
      <c r="G22" s="157" t="n">
        <f aca="false">C22-E22</f>
        <v>25932.7760742452</v>
      </c>
      <c r="K22" s="139"/>
      <c r="L22" s="184" t="n">
        <f aca="false">EDATE(L21,1)</f>
        <v>43647</v>
      </c>
      <c r="M22" s="159" t="n">
        <v>9</v>
      </c>
      <c r="N22" s="163" t="n">
        <f aca="false">R21</f>
        <v>26121.8065213461</v>
      </c>
      <c r="O22" s="185" t="n">
        <f aca="false">ROUND(N22*$P$10/12,2)</f>
        <v>95.78</v>
      </c>
      <c r="P22" s="185" t="n">
        <f aca="false">PPMT($P$10/12,M22,$P$7,-$P$8,$P$9,0)</f>
        <v>189.030447100958</v>
      </c>
      <c r="Q22" s="185" t="n">
        <f aca="false">Q21</f>
        <v>284.81</v>
      </c>
      <c r="R22" s="185" t="n">
        <f aca="false">N22-P22</f>
        <v>25932.7760742452</v>
      </c>
    </row>
    <row r="23" customFormat="false" ht="15" hidden="false" customHeight="false" outlineLevel="0" collapsed="false">
      <c r="A23" s="156" t="n">
        <f aca="false">EDATE(A22,1)</f>
        <v>43678</v>
      </c>
      <c r="B23" s="113" t="n">
        <v>10</v>
      </c>
      <c r="C23" s="121" t="n">
        <f aca="false">G22</f>
        <v>25932.7760742452</v>
      </c>
      <c r="D23" s="157" t="n">
        <f aca="false">ROUND(C23*$E$10/12,2)</f>
        <v>95.09</v>
      </c>
      <c r="E23" s="157" t="n">
        <f aca="false">PPMT($E$10/12,B23,$E$7,-$E$8,$E$9,0)</f>
        <v>189.723558740328</v>
      </c>
      <c r="F23" s="157" t="n">
        <f aca="false">F22</f>
        <v>284.81</v>
      </c>
      <c r="G23" s="157" t="n">
        <f aca="false">C23-E23</f>
        <v>25743.0525155049</v>
      </c>
      <c r="K23" s="139"/>
      <c r="L23" s="184" t="n">
        <f aca="false">EDATE(L22,1)</f>
        <v>43678</v>
      </c>
      <c r="M23" s="159" t="n">
        <v>10</v>
      </c>
      <c r="N23" s="163" t="n">
        <f aca="false">R22</f>
        <v>25932.7760742452</v>
      </c>
      <c r="O23" s="185" t="n">
        <f aca="false">ROUND(N23*$P$10/12,2)</f>
        <v>95.09</v>
      </c>
      <c r="P23" s="185" t="n">
        <f aca="false">PPMT($P$10/12,M23,$P$7,-$P$8,$P$9,0)</f>
        <v>189.723558740328</v>
      </c>
      <c r="Q23" s="185" t="n">
        <f aca="false">Q22</f>
        <v>284.81</v>
      </c>
      <c r="R23" s="185" t="n">
        <f aca="false">N23-P23</f>
        <v>25743.0525155049</v>
      </c>
    </row>
    <row r="24" customFormat="false" ht="15" hidden="false" customHeight="false" outlineLevel="0" collapsed="false">
      <c r="A24" s="156" t="n">
        <f aca="false">EDATE(A23,1)</f>
        <v>43709</v>
      </c>
      <c r="B24" s="113" t="n">
        <v>11</v>
      </c>
      <c r="C24" s="121" t="n">
        <f aca="false">G23</f>
        <v>25743.0525155049</v>
      </c>
      <c r="D24" s="157" t="n">
        <f aca="false">ROUND(C24*$E$10/12,2)</f>
        <v>94.39</v>
      </c>
      <c r="E24" s="157" t="n">
        <f aca="false">PPMT($E$10/12,B24,$E$7,-$E$8,$E$9,0)</f>
        <v>190.419211789043</v>
      </c>
      <c r="F24" s="157" t="n">
        <f aca="false">F23</f>
        <v>284.81</v>
      </c>
      <c r="G24" s="157" t="n">
        <f aca="false">C24-E24</f>
        <v>25552.6333037158</v>
      </c>
      <c r="K24" s="137"/>
      <c r="L24" s="184" t="n">
        <f aca="false">EDATE(L23,1)</f>
        <v>43709</v>
      </c>
      <c r="M24" s="159" t="n">
        <v>11</v>
      </c>
      <c r="N24" s="163" t="n">
        <f aca="false">R23</f>
        <v>25743.0525155049</v>
      </c>
      <c r="O24" s="185" t="n">
        <f aca="false">ROUND(N24*$P$10/12,2)</f>
        <v>94.39</v>
      </c>
      <c r="P24" s="185" t="n">
        <f aca="false">PPMT($P$10/12,M24,$P$7,-$P$8,$P$9,0)</f>
        <v>190.419211789043</v>
      </c>
      <c r="Q24" s="185" t="n">
        <f aca="false">Q23</f>
        <v>284.81</v>
      </c>
      <c r="R24" s="185" t="n">
        <f aca="false">N24-P24</f>
        <v>25552.6333037158</v>
      </c>
    </row>
    <row r="25" customFormat="false" ht="15" hidden="false" customHeight="false" outlineLevel="0" collapsed="false">
      <c r="A25" s="156" t="n">
        <f aca="false">EDATE(A24,1)</f>
        <v>43739</v>
      </c>
      <c r="B25" s="113" t="n">
        <v>12</v>
      </c>
      <c r="C25" s="121" t="n">
        <f aca="false">G24</f>
        <v>25552.6333037158</v>
      </c>
      <c r="D25" s="157" t="n">
        <f aca="false">ROUND(C25*$E$10/12,2)</f>
        <v>93.69</v>
      </c>
      <c r="E25" s="157" t="n">
        <f aca="false">PPMT($E$10/12,B25,$E$7,-$E$8,$E$9,0)</f>
        <v>191.117415565603</v>
      </c>
      <c r="F25" s="157" t="n">
        <f aca="false">F24</f>
        <v>284.81</v>
      </c>
      <c r="G25" s="157" t="n">
        <f aca="false">C25-E25</f>
        <v>25361.5158881502</v>
      </c>
      <c r="L25" s="184" t="n">
        <f aca="false">EDATE(L24,1)</f>
        <v>43739</v>
      </c>
      <c r="M25" s="159" t="n">
        <v>12</v>
      </c>
      <c r="N25" s="163" t="n">
        <f aca="false">R24</f>
        <v>25552.6333037158</v>
      </c>
      <c r="O25" s="185" t="n">
        <f aca="false">ROUND(N25*$P$10/12,2)</f>
        <v>93.69</v>
      </c>
      <c r="P25" s="185" t="n">
        <f aca="false">PPMT($P$10/12,M25,$P$7,-$P$8,$P$9,0)</f>
        <v>191.117415565603</v>
      </c>
      <c r="Q25" s="185" t="n">
        <f aca="false">Q24</f>
        <v>284.81</v>
      </c>
      <c r="R25" s="185" t="n">
        <f aca="false">N25-P25</f>
        <v>25361.5158881502</v>
      </c>
    </row>
    <row r="26" customFormat="false" ht="15" hidden="false" customHeight="false" outlineLevel="0" collapsed="false">
      <c r="A26" s="156" t="n">
        <f aca="false">EDATE(A25,1)</f>
        <v>43770</v>
      </c>
      <c r="B26" s="113" t="n">
        <v>13</v>
      </c>
      <c r="C26" s="121" t="n">
        <f aca="false">G25</f>
        <v>25361.5158881502</v>
      </c>
      <c r="D26" s="157" t="n">
        <f aca="false">ROUND(C26*$E$10/12,2)</f>
        <v>92.99</v>
      </c>
      <c r="E26" s="157" t="n">
        <f aca="false">PPMT($E$10/12,B26,$E$7,-$E$8,$E$9,0)</f>
        <v>191.818179422677</v>
      </c>
      <c r="F26" s="157" t="n">
        <f aca="false">F25</f>
        <v>284.81</v>
      </c>
      <c r="G26" s="157" t="n">
        <f aca="false">C26-E26</f>
        <v>25169.6977087275</v>
      </c>
      <c r="L26" s="184" t="n">
        <f aca="false">EDATE(L25,1)</f>
        <v>43770</v>
      </c>
      <c r="M26" s="159" t="n">
        <v>13</v>
      </c>
      <c r="N26" s="163" t="n">
        <f aca="false">R25</f>
        <v>25361.5158881502</v>
      </c>
      <c r="O26" s="185" t="n">
        <f aca="false">ROUND(N26*$P$10/12,2)</f>
        <v>92.99</v>
      </c>
      <c r="P26" s="185" t="n">
        <f aca="false">PPMT($P$10/12,M26,$P$7,-$P$8,$P$9,0)</f>
        <v>191.818179422677</v>
      </c>
      <c r="Q26" s="185" t="n">
        <f aca="false">Q25</f>
        <v>284.81</v>
      </c>
      <c r="R26" s="185" t="n">
        <f aca="false">N26-P26</f>
        <v>25169.6977087275</v>
      </c>
    </row>
    <row r="27" customFormat="false" ht="15" hidden="false" customHeight="false" outlineLevel="0" collapsed="false">
      <c r="A27" s="156" t="n">
        <f aca="false">EDATE(A26,1)</f>
        <v>43800</v>
      </c>
      <c r="B27" s="113" t="n">
        <v>14</v>
      </c>
      <c r="C27" s="121" t="n">
        <f aca="false">G26</f>
        <v>25169.6977087275</v>
      </c>
      <c r="D27" s="157" t="n">
        <f aca="false">ROUND(C27*$E$10/12,2)</f>
        <v>92.29</v>
      </c>
      <c r="E27" s="157" t="n">
        <f aca="false">PPMT($E$10/12,B27,$E$7,-$E$8,$E$9,0)</f>
        <v>192.521512747227</v>
      </c>
      <c r="F27" s="157" t="n">
        <f aca="false">F26</f>
        <v>284.81</v>
      </c>
      <c r="G27" s="157" t="n">
        <f aca="false">C27-E27</f>
        <v>24977.1761959803</v>
      </c>
      <c r="L27" s="184" t="n">
        <f aca="false">EDATE(L26,1)</f>
        <v>43800</v>
      </c>
      <c r="M27" s="159" t="n">
        <v>14</v>
      </c>
      <c r="N27" s="163" t="n">
        <f aca="false">R26</f>
        <v>25169.6977087275</v>
      </c>
      <c r="O27" s="185" t="n">
        <f aca="false">ROUND(N27*$P$10/12,2)</f>
        <v>92.29</v>
      </c>
      <c r="P27" s="185" t="n">
        <f aca="false">PPMT($P$10/12,M27,$P$7,-$P$8,$P$9,0)</f>
        <v>192.521512747227</v>
      </c>
      <c r="Q27" s="185" t="n">
        <f aca="false">Q26</f>
        <v>284.81</v>
      </c>
      <c r="R27" s="185" t="n">
        <f aca="false">N27-P27</f>
        <v>24977.1761959803</v>
      </c>
    </row>
    <row r="28" customFormat="false" ht="15" hidden="false" customHeight="false" outlineLevel="0" collapsed="false">
      <c r="A28" s="156" t="n">
        <f aca="false">EDATE(A27,1)</f>
        <v>43831</v>
      </c>
      <c r="B28" s="113" t="n">
        <v>15</v>
      </c>
      <c r="C28" s="121" t="n">
        <f aca="false">G27</f>
        <v>24977.1761959803</v>
      </c>
      <c r="D28" s="157" t="n">
        <f aca="false">ROUND(C28*$E$10/12,2)</f>
        <v>91.58</v>
      </c>
      <c r="E28" s="157" t="n">
        <f aca="false">PPMT($E$10/12,B28,$E$7,-$E$8,$E$9,0)</f>
        <v>193.227424960633</v>
      </c>
      <c r="F28" s="157" t="n">
        <f aca="false">F27</f>
        <v>284.81</v>
      </c>
      <c r="G28" s="157" t="n">
        <f aca="false">C28-E28</f>
        <v>24783.9487710197</v>
      </c>
      <c r="L28" s="184" t="n">
        <f aca="false">EDATE(L27,1)</f>
        <v>43831</v>
      </c>
      <c r="M28" s="159" t="n">
        <v>15</v>
      </c>
      <c r="N28" s="163" t="n">
        <f aca="false">R27</f>
        <v>24977.1761959803</v>
      </c>
      <c r="O28" s="185" t="n">
        <f aca="false">ROUND(N28*$P$10/12,2)</f>
        <v>91.58</v>
      </c>
      <c r="P28" s="185" t="n">
        <f aca="false">PPMT($P$10/12,M28,$P$7,-$P$8,$P$9,0)</f>
        <v>193.227424960633</v>
      </c>
      <c r="Q28" s="185" t="n">
        <f aca="false">Q27</f>
        <v>284.81</v>
      </c>
      <c r="R28" s="185" t="n">
        <f aca="false">N28-P28</f>
        <v>24783.9487710197</v>
      </c>
    </row>
    <row r="29" customFormat="false" ht="15" hidden="false" customHeight="false" outlineLevel="0" collapsed="false">
      <c r="A29" s="156" t="n">
        <f aca="false">EDATE(A28,1)</f>
        <v>43862</v>
      </c>
      <c r="B29" s="113" t="n">
        <v>16</v>
      </c>
      <c r="C29" s="121" t="n">
        <f aca="false">G28</f>
        <v>24783.9487710197</v>
      </c>
      <c r="D29" s="157" t="n">
        <f aca="false">ROUND(C29*$E$10/12,2)</f>
        <v>90.87</v>
      </c>
      <c r="E29" s="157" t="n">
        <f aca="false">PPMT($E$10/12,B29,$E$7,-$E$8,$E$9,0)</f>
        <v>193.935925518822</v>
      </c>
      <c r="F29" s="157" t="n">
        <f aca="false">F28</f>
        <v>284.81</v>
      </c>
      <c r="G29" s="157" t="n">
        <f aca="false">C29-E29</f>
        <v>24590.0128455008</v>
      </c>
      <c r="L29" s="184" t="n">
        <f aca="false">EDATE(L28,1)</f>
        <v>43862</v>
      </c>
      <c r="M29" s="159" t="n">
        <v>16</v>
      </c>
      <c r="N29" s="163" t="n">
        <f aca="false">R28</f>
        <v>24783.9487710197</v>
      </c>
      <c r="O29" s="185" t="n">
        <f aca="false">ROUND(N29*$P$10/12,2)</f>
        <v>90.87</v>
      </c>
      <c r="P29" s="185" t="n">
        <f aca="false">PPMT($P$10/12,M29,$P$7,-$P$8,$P$9,0)</f>
        <v>193.935925518822</v>
      </c>
      <c r="Q29" s="185" t="n">
        <f aca="false">Q28</f>
        <v>284.81</v>
      </c>
      <c r="R29" s="185" t="n">
        <f aca="false">N29-P29</f>
        <v>24590.0128455008</v>
      </c>
    </row>
    <row r="30" customFormat="false" ht="15" hidden="false" customHeight="false" outlineLevel="0" collapsed="false">
      <c r="A30" s="156" t="n">
        <f aca="false">EDATE(A29,1)</f>
        <v>43891</v>
      </c>
      <c r="B30" s="113" t="n">
        <v>17</v>
      </c>
      <c r="C30" s="121" t="n">
        <f aca="false">G29</f>
        <v>24590.0128455008</v>
      </c>
      <c r="D30" s="157" t="n">
        <f aca="false">ROUND(C30*$E$10/12,2)</f>
        <v>90.16</v>
      </c>
      <c r="E30" s="157" t="n">
        <f aca="false">PPMT($E$10/12,B30,$E$7,-$E$8,$E$9,0)</f>
        <v>194.647023912391</v>
      </c>
      <c r="F30" s="157" t="n">
        <f aca="false">F29</f>
        <v>284.81</v>
      </c>
      <c r="G30" s="157" t="n">
        <f aca="false">C30-E30</f>
        <v>24395.3658215885</v>
      </c>
      <c r="L30" s="184" t="n">
        <f aca="false">EDATE(L29,1)</f>
        <v>43891</v>
      </c>
      <c r="M30" s="159" t="n">
        <v>17</v>
      </c>
      <c r="N30" s="163" t="n">
        <f aca="false">R29</f>
        <v>24590.0128455008</v>
      </c>
      <c r="O30" s="185" t="n">
        <f aca="false">ROUND(N30*$P$10/12,2)</f>
        <v>90.16</v>
      </c>
      <c r="P30" s="185" t="n">
        <f aca="false">PPMT($P$10/12,M30,$P$7,-$P$8,$P$9,0)</f>
        <v>194.647023912391</v>
      </c>
      <c r="Q30" s="185" t="n">
        <f aca="false">Q29</f>
        <v>284.81</v>
      </c>
      <c r="R30" s="185" t="n">
        <f aca="false">N30-P30</f>
        <v>24395.3658215885</v>
      </c>
    </row>
    <row r="31" customFormat="false" ht="15" hidden="false" customHeight="false" outlineLevel="0" collapsed="false">
      <c r="A31" s="156" t="n">
        <f aca="false">EDATE(A30,1)</f>
        <v>43922</v>
      </c>
      <c r="B31" s="113" t="n">
        <v>18</v>
      </c>
      <c r="C31" s="121" t="n">
        <f aca="false">G30</f>
        <v>24395.3658215885</v>
      </c>
      <c r="D31" s="157" t="n">
        <f aca="false">ROUND(C31*$E$10/12,2)</f>
        <v>89.45</v>
      </c>
      <c r="E31" s="157" t="n">
        <f aca="false">PPMT($E$10/12,B31,$E$7,-$E$8,$E$9,0)</f>
        <v>195.360729666737</v>
      </c>
      <c r="F31" s="157" t="n">
        <f aca="false">F30</f>
        <v>284.81</v>
      </c>
      <c r="G31" s="157" t="n">
        <f aca="false">C31-E31</f>
        <v>24200.0050919217</v>
      </c>
      <c r="L31" s="184" t="n">
        <f aca="false">EDATE(L30,1)</f>
        <v>43922</v>
      </c>
      <c r="M31" s="159" t="n">
        <v>18</v>
      </c>
      <c r="N31" s="163" t="n">
        <f aca="false">R30</f>
        <v>24395.3658215885</v>
      </c>
      <c r="O31" s="185" t="n">
        <f aca="false">ROUND(N31*$P$10/12,2)</f>
        <v>89.45</v>
      </c>
      <c r="P31" s="185" t="n">
        <f aca="false">PPMT($P$10/12,M31,$P$7,-$P$8,$P$9,0)</f>
        <v>195.360729666737</v>
      </c>
      <c r="Q31" s="185" t="n">
        <f aca="false">Q30</f>
        <v>284.81</v>
      </c>
      <c r="R31" s="185" t="n">
        <f aca="false">N31-P31</f>
        <v>24200.0050919217</v>
      </c>
    </row>
    <row r="32" customFormat="false" ht="15" hidden="false" customHeight="false" outlineLevel="0" collapsed="false">
      <c r="A32" s="156" t="n">
        <f aca="false">EDATE(A31,1)</f>
        <v>43952</v>
      </c>
      <c r="B32" s="113" t="n">
        <v>19</v>
      </c>
      <c r="C32" s="121" t="n">
        <f aca="false">G31</f>
        <v>24200.0050919217</v>
      </c>
      <c r="D32" s="157" t="n">
        <f aca="false">ROUND(C32*$E$10/12,2)</f>
        <v>88.73</v>
      </c>
      <c r="E32" s="157" t="n">
        <f aca="false">PPMT($E$10/12,B32,$E$7,-$E$8,$E$9,0)</f>
        <v>196.077052342181</v>
      </c>
      <c r="F32" s="157" t="n">
        <f aca="false">F31</f>
        <v>284.81</v>
      </c>
      <c r="G32" s="157" t="n">
        <f aca="false">C32-E32</f>
        <v>24003.9280395795</v>
      </c>
      <c r="L32" s="184" t="n">
        <f aca="false">EDATE(L31,1)</f>
        <v>43952</v>
      </c>
      <c r="M32" s="159" t="n">
        <v>19</v>
      </c>
      <c r="N32" s="163" t="n">
        <f aca="false">R31</f>
        <v>24200.0050919217</v>
      </c>
      <c r="O32" s="185" t="n">
        <f aca="false">ROUND(N32*$P$10/12,2)</f>
        <v>88.73</v>
      </c>
      <c r="P32" s="185" t="n">
        <f aca="false">PPMT($P$10/12,M32,$P$7,-$P$8,$P$9,0)</f>
        <v>196.077052342181</v>
      </c>
      <c r="Q32" s="185" t="n">
        <f aca="false">Q31</f>
        <v>284.81</v>
      </c>
      <c r="R32" s="185" t="n">
        <f aca="false">N32-P32</f>
        <v>24003.9280395795</v>
      </c>
    </row>
    <row r="33" customFormat="false" ht="15" hidden="false" customHeight="false" outlineLevel="0" collapsed="false">
      <c r="A33" s="156" t="n">
        <f aca="false">EDATE(A32,1)</f>
        <v>43983</v>
      </c>
      <c r="B33" s="113" t="n">
        <v>20</v>
      </c>
      <c r="C33" s="121" t="n">
        <f aca="false">G32</f>
        <v>24003.9280395795</v>
      </c>
      <c r="D33" s="157" t="n">
        <f aca="false">ROUND(C33*$E$10/12,2)</f>
        <v>88.01</v>
      </c>
      <c r="E33" s="157" t="n">
        <f aca="false">PPMT($E$10/12,B33,$E$7,-$E$8,$E$9,0)</f>
        <v>196.796001534103</v>
      </c>
      <c r="F33" s="157" t="n">
        <f aca="false">F32</f>
        <v>284.81</v>
      </c>
      <c r="G33" s="157" t="n">
        <f aca="false">C33-E33</f>
        <v>23807.1320380454</v>
      </c>
      <c r="L33" s="184" t="n">
        <f aca="false">EDATE(L32,1)</f>
        <v>43983</v>
      </c>
      <c r="M33" s="159" t="n">
        <v>20</v>
      </c>
      <c r="N33" s="163" t="n">
        <f aca="false">R32</f>
        <v>24003.9280395795</v>
      </c>
      <c r="O33" s="185" t="n">
        <f aca="false">ROUND(N33*$P$10/12,2)</f>
        <v>88.01</v>
      </c>
      <c r="P33" s="185" t="n">
        <f aca="false">PPMT($P$10/12,M33,$P$7,-$P$8,$P$9,0)</f>
        <v>196.796001534103</v>
      </c>
      <c r="Q33" s="185" t="n">
        <f aca="false">Q32</f>
        <v>284.81</v>
      </c>
      <c r="R33" s="185" t="n">
        <f aca="false">N33-P33</f>
        <v>23807.1320380454</v>
      </c>
    </row>
    <row r="34" customFormat="false" ht="15" hidden="false" customHeight="false" outlineLevel="0" collapsed="false">
      <c r="A34" s="156" t="n">
        <f aca="false">EDATE(A33,1)</f>
        <v>44013</v>
      </c>
      <c r="B34" s="113" t="n">
        <v>21</v>
      </c>
      <c r="C34" s="121" t="n">
        <f aca="false">G33</f>
        <v>23807.1320380454</v>
      </c>
      <c r="D34" s="157" t="n">
        <f aca="false">ROUND(C34*$E$10/12,2)</f>
        <v>87.29</v>
      </c>
      <c r="E34" s="157" t="n">
        <f aca="false">PPMT($E$10/12,B34,$E$7,-$E$8,$E$9,0)</f>
        <v>197.517586873061</v>
      </c>
      <c r="F34" s="157" t="n">
        <f aca="false">F33</f>
        <v>284.81</v>
      </c>
      <c r="G34" s="157" t="n">
        <f aca="false">C34-E34</f>
        <v>23609.6144511724</v>
      </c>
      <c r="L34" s="184" t="n">
        <f aca="false">EDATE(L33,1)</f>
        <v>44013</v>
      </c>
      <c r="M34" s="159" t="n">
        <v>21</v>
      </c>
      <c r="N34" s="163" t="n">
        <f aca="false">R33</f>
        <v>23807.1320380454</v>
      </c>
      <c r="O34" s="185" t="n">
        <f aca="false">ROUND(N34*$P$10/12,2)</f>
        <v>87.29</v>
      </c>
      <c r="P34" s="185" t="n">
        <f aca="false">PPMT($P$10/12,M34,$P$7,-$P$8,$P$9,0)</f>
        <v>197.517586873061</v>
      </c>
      <c r="Q34" s="185" t="n">
        <f aca="false">Q33</f>
        <v>284.81</v>
      </c>
      <c r="R34" s="185" t="n">
        <f aca="false">N34-P34</f>
        <v>23609.6144511724</v>
      </c>
    </row>
    <row r="35" customFormat="false" ht="15" hidden="false" customHeight="false" outlineLevel="0" collapsed="false">
      <c r="A35" s="156" t="n">
        <f aca="false">EDATE(A34,1)</f>
        <v>44044</v>
      </c>
      <c r="B35" s="113" t="n">
        <v>22</v>
      </c>
      <c r="C35" s="121" t="n">
        <f aca="false">G34</f>
        <v>23609.6144511724</v>
      </c>
      <c r="D35" s="157" t="n">
        <f aca="false">ROUND(C35*$E$10/12,2)</f>
        <v>86.57</v>
      </c>
      <c r="E35" s="157" t="n">
        <f aca="false">PPMT($E$10/12,B35,$E$7,-$E$8,$E$9,0)</f>
        <v>198.241818024929</v>
      </c>
      <c r="F35" s="157" t="n">
        <f aca="false">F34</f>
        <v>284.81</v>
      </c>
      <c r="G35" s="157" t="n">
        <f aca="false">C35-E35</f>
        <v>23411.3726331474</v>
      </c>
      <c r="L35" s="184" t="n">
        <f aca="false">EDATE(L34,1)</f>
        <v>44044</v>
      </c>
      <c r="M35" s="159" t="n">
        <v>22</v>
      </c>
      <c r="N35" s="163" t="n">
        <f aca="false">R34</f>
        <v>23609.6144511724</v>
      </c>
      <c r="O35" s="185" t="n">
        <f aca="false">ROUND(N35*$P$10/12,2)</f>
        <v>86.57</v>
      </c>
      <c r="P35" s="185" t="n">
        <f aca="false">PPMT($P$10/12,M35,$P$7,-$P$8,$P$9,0)</f>
        <v>198.241818024929</v>
      </c>
      <c r="Q35" s="185" t="n">
        <f aca="false">Q34</f>
        <v>284.81</v>
      </c>
      <c r="R35" s="185" t="n">
        <f aca="false">N35-P35</f>
        <v>23411.3726331474</v>
      </c>
    </row>
    <row r="36" customFormat="false" ht="15" hidden="false" customHeight="false" outlineLevel="0" collapsed="false">
      <c r="A36" s="156" t="n">
        <f aca="false">EDATE(A35,1)</f>
        <v>44075</v>
      </c>
      <c r="B36" s="113" t="n">
        <v>23</v>
      </c>
      <c r="C36" s="121" t="n">
        <f aca="false">G35</f>
        <v>23411.3726331474</v>
      </c>
      <c r="D36" s="157" t="n">
        <f aca="false">ROUND(C36*$E$10/12,2)</f>
        <v>85.84</v>
      </c>
      <c r="E36" s="157" t="n">
        <f aca="false">PPMT($E$10/12,B36,$E$7,-$E$8,$E$9,0)</f>
        <v>198.96870469102</v>
      </c>
      <c r="F36" s="157" t="n">
        <f aca="false">F35</f>
        <v>284.81</v>
      </c>
      <c r="G36" s="157" t="n">
        <f aca="false">C36-E36</f>
        <v>23212.4039284564</v>
      </c>
      <c r="L36" s="184" t="n">
        <f aca="false">EDATE(L35,1)</f>
        <v>44075</v>
      </c>
      <c r="M36" s="159" t="n">
        <v>23</v>
      </c>
      <c r="N36" s="163" t="n">
        <f aca="false">R35</f>
        <v>23411.3726331474</v>
      </c>
      <c r="O36" s="185" t="n">
        <f aca="false">ROUND(N36*$P$10/12,2)</f>
        <v>85.84</v>
      </c>
      <c r="P36" s="185" t="n">
        <f aca="false">PPMT($P$10/12,M36,$P$7,-$P$8,$P$9,0)</f>
        <v>198.96870469102</v>
      </c>
      <c r="Q36" s="185" t="n">
        <f aca="false">Q35</f>
        <v>284.81</v>
      </c>
      <c r="R36" s="185" t="n">
        <f aca="false">N36-P36</f>
        <v>23212.4039284564</v>
      </c>
    </row>
    <row r="37" customFormat="false" ht="15" hidden="false" customHeight="false" outlineLevel="0" collapsed="false">
      <c r="A37" s="156" t="n">
        <f aca="false">EDATE(A36,1)</f>
        <v>44105</v>
      </c>
      <c r="B37" s="113" t="n">
        <v>24</v>
      </c>
      <c r="C37" s="121" t="n">
        <f aca="false">G36</f>
        <v>23212.4039284564</v>
      </c>
      <c r="D37" s="157" t="n">
        <f aca="false">ROUND(C37*$E$10/12,2)</f>
        <v>85.11</v>
      </c>
      <c r="E37" s="157" t="n">
        <f aca="false">PPMT($E$10/12,B37,$E$7,-$E$8,$E$9,0)</f>
        <v>199.698256608221</v>
      </c>
      <c r="F37" s="157" t="n">
        <f aca="false">F36</f>
        <v>284.81</v>
      </c>
      <c r="G37" s="157" t="n">
        <f aca="false">C37-E37</f>
        <v>23012.7056718482</v>
      </c>
      <c r="L37" s="184" t="n">
        <f aca="false">EDATE(L36,1)</f>
        <v>44105</v>
      </c>
      <c r="M37" s="159" t="n">
        <v>24</v>
      </c>
      <c r="N37" s="163" t="n">
        <f aca="false">R36</f>
        <v>23212.4039284564</v>
      </c>
      <c r="O37" s="185" t="n">
        <f aca="false">ROUND(N37*$P$10/12,2)</f>
        <v>85.11</v>
      </c>
      <c r="P37" s="185" t="n">
        <f aca="false">PPMT($P$10/12,M37,$P$7,-$P$8,$P$9,0)</f>
        <v>199.698256608221</v>
      </c>
      <c r="Q37" s="185" t="n">
        <f aca="false">Q36</f>
        <v>284.81</v>
      </c>
      <c r="R37" s="185" t="n">
        <f aca="false">N37-P37</f>
        <v>23012.7056718482</v>
      </c>
    </row>
    <row r="38" customFormat="false" ht="15" hidden="false" customHeight="false" outlineLevel="0" collapsed="false">
      <c r="A38" s="156" t="n">
        <f aca="false">EDATE(A37,1)</f>
        <v>44136</v>
      </c>
      <c r="B38" s="113" t="n">
        <v>25</v>
      </c>
      <c r="C38" s="121" t="n">
        <f aca="false">G37</f>
        <v>23012.7056718482</v>
      </c>
      <c r="D38" s="157" t="n">
        <f aca="false">ROUND(C38*$E$10/12,2)</f>
        <v>84.38</v>
      </c>
      <c r="E38" s="157" t="n">
        <f aca="false">PPMT($E$10/12,B38,$E$7,-$E$8,$E$9,0)</f>
        <v>200.430483549117</v>
      </c>
      <c r="F38" s="157" t="n">
        <f aca="false">F37</f>
        <v>284.81</v>
      </c>
      <c r="G38" s="157" t="n">
        <f aca="false">C38-E38</f>
        <v>22812.2751882991</v>
      </c>
      <c r="L38" s="184" t="n">
        <f aca="false">EDATE(L37,1)</f>
        <v>44136</v>
      </c>
      <c r="M38" s="159" t="n">
        <v>25</v>
      </c>
      <c r="N38" s="163" t="n">
        <f aca="false">R37</f>
        <v>23012.7056718482</v>
      </c>
      <c r="O38" s="185" t="n">
        <f aca="false">ROUND(N38*$P$10/12,2)</f>
        <v>84.38</v>
      </c>
      <c r="P38" s="185" t="n">
        <f aca="false">PPMT($P$10/12,M38,$P$7,-$P$8,$P$9,0)</f>
        <v>200.430483549117</v>
      </c>
      <c r="Q38" s="185" t="n">
        <f aca="false">Q37</f>
        <v>284.81</v>
      </c>
      <c r="R38" s="185" t="n">
        <f aca="false">N38-P38</f>
        <v>22812.2751882991</v>
      </c>
    </row>
    <row r="39" customFormat="false" ht="15" hidden="false" customHeight="false" outlineLevel="0" collapsed="false">
      <c r="A39" s="156" t="n">
        <f aca="false">EDATE(A38,1)</f>
        <v>44166</v>
      </c>
      <c r="B39" s="113" t="n">
        <v>26</v>
      </c>
      <c r="C39" s="121" t="n">
        <f aca="false">G38</f>
        <v>22812.2751882991</v>
      </c>
      <c r="D39" s="157" t="n">
        <f aca="false">ROUND(C39*$E$10/12,2)</f>
        <v>83.65</v>
      </c>
      <c r="E39" s="157" t="n">
        <f aca="false">PPMT($E$10/12,B39,$E$7,-$E$8,$E$9,0)</f>
        <v>201.165395322131</v>
      </c>
      <c r="F39" s="157" t="n">
        <f aca="false">F38</f>
        <v>284.81</v>
      </c>
      <c r="G39" s="157" t="n">
        <f aca="false">C39-E39</f>
        <v>22611.109792977</v>
      </c>
      <c r="L39" s="184" t="n">
        <f aca="false">EDATE(L38,1)</f>
        <v>44166</v>
      </c>
      <c r="M39" s="159" t="n">
        <v>26</v>
      </c>
      <c r="N39" s="163" t="n">
        <f aca="false">R38</f>
        <v>22812.2751882991</v>
      </c>
      <c r="O39" s="185" t="n">
        <f aca="false">ROUND(N39*$P$10/12,2)</f>
        <v>83.65</v>
      </c>
      <c r="P39" s="185" t="n">
        <f aca="false">PPMT($P$10/12,M39,$P$7,-$P$8,$P$9,0)</f>
        <v>201.165395322131</v>
      </c>
      <c r="Q39" s="185" t="n">
        <f aca="false">Q38</f>
        <v>284.81</v>
      </c>
      <c r="R39" s="185" t="n">
        <f aca="false">N39-P39</f>
        <v>22611.109792977</v>
      </c>
    </row>
    <row r="40" customFormat="false" ht="15" hidden="false" customHeight="false" outlineLevel="0" collapsed="false">
      <c r="A40" s="156" t="n">
        <f aca="false">EDATE(A39,1)</f>
        <v>44197</v>
      </c>
      <c r="B40" s="113" t="n">
        <v>27</v>
      </c>
      <c r="C40" s="121" t="n">
        <f aca="false">G39</f>
        <v>22611.109792977</v>
      </c>
      <c r="D40" s="157" t="n">
        <f aca="false">ROUND(C40*$E$10/12,2)</f>
        <v>82.91</v>
      </c>
      <c r="E40" s="157" t="n">
        <f aca="false">PPMT($E$10/12,B40,$E$7,-$E$8,$E$9,0)</f>
        <v>201.903001771645</v>
      </c>
      <c r="F40" s="157" t="n">
        <f aca="false">F39</f>
        <v>284.81</v>
      </c>
      <c r="G40" s="157" t="n">
        <f aca="false">C40-E40</f>
        <v>22409.2067912053</v>
      </c>
      <c r="L40" s="184" t="n">
        <f aca="false">EDATE(L39,1)</f>
        <v>44197</v>
      </c>
      <c r="M40" s="159" t="n">
        <v>27</v>
      </c>
      <c r="N40" s="163" t="n">
        <f aca="false">R39</f>
        <v>22611.109792977</v>
      </c>
      <c r="O40" s="185" t="n">
        <f aca="false">ROUND(N40*$P$10/12,2)</f>
        <v>82.91</v>
      </c>
      <c r="P40" s="185" t="n">
        <f aca="false">PPMT($P$10/12,M40,$P$7,-$P$8,$P$9,0)</f>
        <v>201.903001771645</v>
      </c>
      <c r="Q40" s="185" t="n">
        <f aca="false">Q39</f>
        <v>284.81</v>
      </c>
      <c r="R40" s="185" t="n">
        <f aca="false">N40-P40</f>
        <v>22409.2067912053</v>
      </c>
    </row>
    <row r="41" customFormat="false" ht="15" hidden="false" customHeight="false" outlineLevel="0" collapsed="false">
      <c r="A41" s="156" t="n">
        <f aca="false">EDATE(A40,1)</f>
        <v>44228</v>
      </c>
      <c r="B41" s="113" t="n">
        <v>28</v>
      </c>
      <c r="C41" s="121" t="n">
        <f aca="false">G40</f>
        <v>22409.2067912053</v>
      </c>
      <c r="D41" s="157" t="n">
        <f aca="false">ROUND(C41*$E$10/12,2)</f>
        <v>82.17</v>
      </c>
      <c r="E41" s="157" t="n">
        <f aca="false">PPMT($E$10/12,B41,$E$7,-$E$8,$E$9,0)</f>
        <v>202.643312778141</v>
      </c>
      <c r="F41" s="157" t="n">
        <f aca="false">F40</f>
        <v>284.81</v>
      </c>
      <c r="G41" s="157" t="n">
        <f aca="false">C41-E41</f>
        <v>22206.5634784272</v>
      </c>
      <c r="L41" s="184" t="n">
        <f aca="false">EDATE(L40,1)</f>
        <v>44228</v>
      </c>
      <c r="M41" s="159" t="n">
        <v>28</v>
      </c>
      <c r="N41" s="163" t="n">
        <f aca="false">R40</f>
        <v>22409.2067912053</v>
      </c>
      <c r="O41" s="185" t="n">
        <f aca="false">ROUND(N41*$P$10/12,2)</f>
        <v>82.17</v>
      </c>
      <c r="P41" s="185" t="n">
        <f aca="false">PPMT($P$10/12,M41,$P$7,-$P$8,$P$9,0)</f>
        <v>202.643312778141</v>
      </c>
      <c r="Q41" s="185" t="n">
        <f aca="false">Q40</f>
        <v>284.81</v>
      </c>
      <c r="R41" s="185" t="n">
        <f aca="false">N41-P41</f>
        <v>22206.5634784272</v>
      </c>
    </row>
    <row r="42" customFormat="false" ht="15" hidden="false" customHeight="false" outlineLevel="0" collapsed="false">
      <c r="A42" s="156" t="n">
        <f aca="false">EDATE(A41,1)</f>
        <v>44256</v>
      </c>
      <c r="B42" s="113" t="n">
        <v>29</v>
      </c>
      <c r="C42" s="121" t="n">
        <f aca="false">G41</f>
        <v>22206.5634784272</v>
      </c>
      <c r="D42" s="157" t="n">
        <f aca="false">ROUND(C42*$E$10/12,2)</f>
        <v>81.42</v>
      </c>
      <c r="E42" s="157" t="n">
        <f aca="false">PPMT($E$10/12,B42,$E$7,-$E$8,$E$9,0)</f>
        <v>203.386338258328</v>
      </c>
      <c r="F42" s="157" t="n">
        <f aca="false">F41</f>
        <v>284.81</v>
      </c>
      <c r="G42" s="157" t="n">
        <f aca="false">C42-E42</f>
        <v>22003.1771401688</v>
      </c>
      <c r="L42" s="184" t="n">
        <f aca="false">EDATE(L41,1)</f>
        <v>44256</v>
      </c>
      <c r="M42" s="159" t="n">
        <v>29</v>
      </c>
      <c r="N42" s="163" t="n">
        <f aca="false">R41</f>
        <v>22206.5634784272</v>
      </c>
      <c r="O42" s="185" t="n">
        <f aca="false">ROUND(N42*$P$10/12,2)</f>
        <v>81.42</v>
      </c>
      <c r="P42" s="185" t="n">
        <f aca="false">PPMT($P$10/12,M42,$P$7,-$P$8,$P$9,0)</f>
        <v>203.386338258328</v>
      </c>
      <c r="Q42" s="185" t="n">
        <f aca="false">Q41</f>
        <v>284.81</v>
      </c>
      <c r="R42" s="185" t="n">
        <f aca="false">N42-P42</f>
        <v>22003.1771401688</v>
      </c>
    </row>
    <row r="43" customFormat="false" ht="15" hidden="false" customHeight="false" outlineLevel="0" collapsed="false">
      <c r="A43" s="156" t="n">
        <f aca="false">EDATE(A42,1)</f>
        <v>44287</v>
      </c>
      <c r="B43" s="113" t="n">
        <v>30</v>
      </c>
      <c r="C43" s="121" t="n">
        <f aca="false">G42</f>
        <v>22003.1771401688</v>
      </c>
      <c r="D43" s="157" t="n">
        <f aca="false">ROUND(C43*$E$10/12,2)</f>
        <v>80.68</v>
      </c>
      <c r="E43" s="157" t="n">
        <f aca="false">PPMT($E$10/12,B43,$E$7,-$E$8,$E$9,0)</f>
        <v>204.132088165275</v>
      </c>
      <c r="F43" s="157" t="n">
        <f aca="false">F42</f>
        <v>284.81</v>
      </c>
      <c r="G43" s="157" t="n">
        <f aca="false">C43-E43</f>
        <v>21799.0450520036</v>
      </c>
      <c r="L43" s="184" t="n">
        <f aca="false">EDATE(L42,1)</f>
        <v>44287</v>
      </c>
      <c r="M43" s="159" t="n">
        <v>30</v>
      </c>
      <c r="N43" s="163" t="n">
        <f aca="false">R42</f>
        <v>22003.1771401688</v>
      </c>
      <c r="O43" s="185" t="n">
        <f aca="false">ROUND(N43*$P$10/12,2)</f>
        <v>80.68</v>
      </c>
      <c r="P43" s="185" t="n">
        <f aca="false">PPMT($P$10/12,M43,$P$7,-$P$8,$P$9,0)</f>
        <v>204.132088165275</v>
      </c>
      <c r="Q43" s="185" t="n">
        <f aca="false">Q42</f>
        <v>284.81</v>
      </c>
      <c r="R43" s="185" t="n">
        <f aca="false">N43-P43</f>
        <v>21799.0450520036</v>
      </c>
    </row>
    <row r="44" customFormat="false" ht="15" hidden="false" customHeight="false" outlineLevel="0" collapsed="false">
      <c r="A44" s="156" t="n">
        <f aca="false">EDATE(A43,1)</f>
        <v>44317</v>
      </c>
      <c r="B44" s="113" t="n">
        <v>31</v>
      </c>
      <c r="C44" s="121" t="n">
        <f aca="false">G43</f>
        <v>21799.0450520036</v>
      </c>
      <c r="D44" s="157" t="n">
        <f aca="false">ROUND(C44*$E$10/12,2)</f>
        <v>79.93</v>
      </c>
      <c r="E44" s="157" t="n">
        <f aca="false">PPMT($E$10/12,B44,$E$7,-$E$8,$E$9,0)</f>
        <v>204.880572488548</v>
      </c>
      <c r="F44" s="157" t="n">
        <f aca="false">F43</f>
        <v>284.81</v>
      </c>
      <c r="G44" s="157" t="n">
        <f aca="false">C44-E44</f>
        <v>21594.164479515</v>
      </c>
      <c r="L44" s="184" t="n">
        <f aca="false">EDATE(L43,1)</f>
        <v>44317</v>
      </c>
      <c r="M44" s="159" t="n">
        <v>31</v>
      </c>
      <c r="N44" s="163" t="n">
        <f aca="false">R43</f>
        <v>21799.0450520036</v>
      </c>
      <c r="O44" s="185" t="n">
        <f aca="false">ROUND(N44*$P$10/12,2)</f>
        <v>79.93</v>
      </c>
      <c r="P44" s="185" t="n">
        <f aca="false">PPMT($P$10/12,M44,$P$7,-$P$8,$P$9,0)</f>
        <v>204.880572488548</v>
      </c>
      <c r="Q44" s="185" t="n">
        <f aca="false">Q43</f>
        <v>284.81</v>
      </c>
      <c r="R44" s="185" t="n">
        <f aca="false">N44-P44</f>
        <v>21594.164479515</v>
      </c>
    </row>
    <row r="45" customFormat="false" ht="15" hidden="false" customHeight="false" outlineLevel="0" collapsed="false">
      <c r="A45" s="156" t="n">
        <f aca="false">EDATE(A44,1)</f>
        <v>44348</v>
      </c>
      <c r="B45" s="113" t="n">
        <v>32</v>
      </c>
      <c r="C45" s="121" t="n">
        <f aca="false">G44</f>
        <v>21594.164479515</v>
      </c>
      <c r="D45" s="157" t="n">
        <f aca="false">ROUND(C45*$E$10/12,2)</f>
        <v>79.18</v>
      </c>
      <c r="E45" s="157" t="n">
        <f aca="false">PPMT($E$10/12,B45,$E$7,-$E$8,$E$9,0)</f>
        <v>205.631801254339</v>
      </c>
      <c r="F45" s="157" t="n">
        <f aca="false">F44</f>
        <v>284.81</v>
      </c>
      <c r="G45" s="157" t="n">
        <f aca="false">C45-E45</f>
        <v>21388.5326782607</v>
      </c>
      <c r="L45" s="184" t="n">
        <f aca="false">EDATE(L44,1)</f>
        <v>44348</v>
      </c>
      <c r="M45" s="159" t="n">
        <v>32</v>
      </c>
      <c r="N45" s="163" t="n">
        <f aca="false">R44</f>
        <v>21594.164479515</v>
      </c>
      <c r="O45" s="185" t="n">
        <f aca="false">ROUND(N45*$P$10/12,2)</f>
        <v>79.18</v>
      </c>
      <c r="P45" s="185" t="n">
        <f aca="false">PPMT($P$10/12,M45,$P$7,-$P$8,$P$9,0)</f>
        <v>205.631801254339</v>
      </c>
      <c r="Q45" s="185" t="n">
        <f aca="false">Q44</f>
        <v>284.81</v>
      </c>
      <c r="R45" s="185" t="n">
        <f aca="false">N45-P45</f>
        <v>21388.5326782607</v>
      </c>
    </row>
    <row r="46" customFormat="false" ht="15" hidden="false" customHeight="false" outlineLevel="0" collapsed="false">
      <c r="A46" s="156" t="n">
        <f aca="false">EDATE(A45,1)</f>
        <v>44378</v>
      </c>
      <c r="B46" s="113" t="n">
        <v>33</v>
      </c>
      <c r="C46" s="121" t="n">
        <f aca="false">G45</f>
        <v>21388.5326782607</v>
      </c>
      <c r="D46" s="157" t="n">
        <f aca="false">ROUND(C46*$E$10/12,2)</f>
        <v>78.42</v>
      </c>
      <c r="E46" s="157" t="n">
        <f aca="false">PPMT($E$10/12,B46,$E$7,-$E$8,$E$9,0)</f>
        <v>206.385784525605</v>
      </c>
      <c r="F46" s="157" t="n">
        <f aca="false">F45</f>
        <v>284.81</v>
      </c>
      <c r="G46" s="157" t="n">
        <f aca="false">C46-E46</f>
        <v>21182.1468937351</v>
      </c>
      <c r="L46" s="184" t="n">
        <f aca="false">EDATE(L45,1)</f>
        <v>44378</v>
      </c>
      <c r="M46" s="159" t="n">
        <v>33</v>
      </c>
      <c r="N46" s="163" t="n">
        <f aca="false">R45</f>
        <v>21388.5326782607</v>
      </c>
      <c r="O46" s="185" t="n">
        <f aca="false">ROUND(N46*$P$10/12,2)</f>
        <v>78.42</v>
      </c>
      <c r="P46" s="185" t="n">
        <f aca="false">PPMT($P$10/12,M46,$P$7,-$P$8,$P$9,0)</f>
        <v>206.385784525605</v>
      </c>
      <c r="Q46" s="185" t="n">
        <f aca="false">Q45</f>
        <v>284.81</v>
      </c>
      <c r="R46" s="185" t="n">
        <f aca="false">N46-P46</f>
        <v>21182.1468937351</v>
      </c>
    </row>
    <row r="47" customFormat="false" ht="15" hidden="false" customHeight="false" outlineLevel="0" collapsed="false">
      <c r="A47" s="156" t="n">
        <f aca="false">EDATE(A46,1)</f>
        <v>44409</v>
      </c>
      <c r="B47" s="113" t="n">
        <v>34</v>
      </c>
      <c r="C47" s="121" t="n">
        <f aca="false">G46</f>
        <v>21182.1468937351</v>
      </c>
      <c r="D47" s="157" t="n">
        <f aca="false">ROUND(C47*$E$10/12,2)</f>
        <v>77.67</v>
      </c>
      <c r="E47" s="157" t="n">
        <f aca="false">PPMT($E$10/12,B47,$E$7,-$E$8,$E$9,0)</f>
        <v>207.142532402199</v>
      </c>
      <c r="F47" s="157" t="n">
        <f aca="false">F46</f>
        <v>284.81</v>
      </c>
      <c r="G47" s="157" t="n">
        <f aca="false">C47-E47</f>
        <v>20975.0043613329</v>
      </c>
      <c r="L47" s="184" t="n">
        <f aca="false">EDATE(L46,1)</f>
        <v>44409</v>
      </c>
      <c r="M47" s="159" t="n">
        <v>34</v>
      </c>
      <c r="N47" s="163" t="n">
        <f aca="false">R46</f>
        <v>21182.1468937351</v>
      </c>
      <c r="O47" s="185" t="n">
        <f aca="false">ROUND(N47*$P$10/12,2)</f>
        <v>77.67</v>
      </c>
      <c r="P47" s="185" t="n">
        <f aca="false">PPMT($P$10/12,M47,$P$7,-$P$8,$P$9,0)</f>
        <v>207.142532402199</v>
      </c>
      <c r="Q47" s="185" t="n">
        <f aca="false">Q46</f>
        <v>284.81</v>
      </c>
      <c r="R47" s="185" t="n">
        <f aca="false">N47-P47</f>
        <v>20975.0043613329</v>
      </c>
    </row>
    <row r="48" customFormat="false" ht="15" hidden="false" customHeight="false" outlineLevel="0" collapsed="false">
      <c r="A48" s="156" t="n">
        <f aca="false">EDATE(A47,1)</f>
        <v>44440</v>
      </c>
      <c r="B48" s="113" t="n">
        <v>35</v>
      </c>
      <c r="C48" s="121" t="n">
        <f aca="false">G47</f>
        <v>20975.0043613329</v>
      </c>
      <c r="D48" s="157" t="n">
        <f aca="false">ROUND(C48*$E$10/12,2)</f>
        <v>76.91</v>
      </c>
      <c r="E48" s="157" t="n">
        <f aca="false">PPMT($E$10/12,B48,$E$7,-$E$8,$E$9,0)</f>
        <v>207.902055021007</v>
      </c>
      <c r="F48" s="157" t="n">
        <f aca="false">F47</f>
        <v>284.81</v>
      </c>
      <c r="G48" s="157" t="n">
        <f aca="false">C48-E48</f>
        <v>20767.1023063119</v>
      </c>
      <c r="L48" s="184" t="n">
        <f aca="false">EDATE(L47,1)</f>
        <v>44440</v>
      </c>
      <c r="M48" s="159" t="n">
        <v>35</v>
      </c>
      <c r="N48" s="163" t="n">
        <f aca="false">R47</f>
        <v>20975.0043613329</v>
      </c>
      <c r="O48" s="185" t="n">
        <f aca="false">ROUND(N48*$P$10/12,2)</f>
        <v>76.91</v>
      </c>
      <c r="P48" s="185" t="n">
        <f aca="false">PPMT($P$10/12,M48,$P$7,-$P$8,$P$9,0)</f>
        <v>207.902055021007</v>
      </c>
      <c r="Q48" s="185" t="n">
        <f aca="false">Q47</f>
        <v>284.81</v>
      </c>
      <c r="R48" s="185" t="n">
        <f aca="false">N48-P48</f>
        <v>20767.1023063119</v>
      </c>
    </row>
    <row r="49" customFormat="false" ht="15" hidden="false" customHeight="false" outlineLevel="0" collapsed="false">
      <c r="A49" s="156" t="n">
        <f aca="false">EDATE(A48,1)</f>
        <v>44470</v>
      </c>
      <c r="B49" s="113" t="n">
        <v>36</v>
      </c>
      <c r="C49" s="121" t="n">
        <f aca="false">G48</f>
        <v>20767.1023063119</v>
      </c>
      <c r="D49" s="157" t="n">
        <f aca="false">ROUND(C49*$E$10/12,2)</f>
        <v>76.15</v>
      </c>
      <c r="E49" s="157" t="n">
        <f aca="false">PPMT($E$10/12,B49,$E$7,-$E$8,$E$9,0)</f>
        <v>208.664362556084</v>
      </c>
      <c r="F49" s="157" t="n">
        <f aca="false">F48</f>
        <v>284.81</v>
      </c>
      <c r="G49" s="157" t="n">
        <f aca="false">C49-E49</f>
        <v>20558.4379437558</v>
      </c>
      <c r="L49" s="184" t="n">
        <f aca="false">EDATE(L48,1)</f>
        <v>44470</v>
      </c>
      <c r="M49" s="159" t="n">
        <v>36</v>
      </c>
      <c r="N49" s="163" t="n">
        <f aca="false">R48</f>
        <v>20767.1023063119</v>
      </c>
      <c r="O49" s="185" t="n">
        <f aca="false">ROUND(N49*$P$10/12,2)</f>
        <v>76.15</v>
      </c>
      <c r="P49" s="185" t="n">
        <f aca="false">PPMT($P$10/12,M49,$P$7,-$P$8,$P$9,0)</f>
        <v>208.664362556084</v>
      </c>
      <c r="Q49" s="185" t="n">
        <f aca="false">Q48</f>
        <v>284.81</v>
      </c>
      <c r="R49" s="185" t="n">
        <f aca="false">N49-P49</f>
        <v>20558.4379437558</v>
      </c>
    </row>
    <row r="50" customFormat="false" ht="15" hidden="false" customHeight="false" outlineLevel="0" collapsed="false">
      <c r="A50" s="156" t="n">
        <f aca="false">EDATE(A49,1)</f>
        <v>44501</v>
      </c>
      <c r="B50" s="113" t="n">
        <v>37</v>
      </c>
      <c r="C50" s="121" t="n">
        <f aca="false">G49</f>
        <v>20558.4379437558</v>
      </c>
      <c r="D50" s="157" t="n">
        <f aca="false">ROUND(C50*$E$10/12,2)</f>
        <v>75.38</v>
      </c>
      <c r="E50" s="157" t="n">
        <f aca="false">PPMT($E$10/12,B50,$E$7,-$E$8,$E$9,0)</f>
        <v>209.42946521879</v>
      </c>
      <c r="F50" s="157" t="n">
        <f aca="false">F49</f>
        <v>284.81</v>
      </c>
      <c r="G50" s="157" t="n">
        <f aca="false">C50-E50</f>
        <v>20349.008478537</v>
      </c>
      <c r="L50" s="184" t="n">
        <f aca="false">EDATE(L49,1)</f>
        <v>44501</v>
      </c>
      <c r="M50" s="159" t="n">
        <v>37</v>
      </c>
      <c r="N50" s="163" t="n">
        <f aca="false">R49</f>
        <v>20558.4379437558</v>
      </c>
      <c r="O50" s="185" t="n">
        <f aca="false">ROUND(N50*$P$10/12,2)</f>
        <v>75.38</v>
      </c>
      <c r="P50" s="185" t="n">
        <f aca="false">PPMT($P$10/12,M50,$P$7,-$P$8,$P$9,0)</f>
        <v>209.42946521879</v>
      </c>
      <c r="Q50" s="185" t="n">
        <f aca="false">Q49</f>
        <v>284.81</v>
      </c>
      <c r="R50" s="185" t="n">
        <f aca="false">N50-P50</f>
        <v>20349.008478537</v>
      </c>
    </row>
    <row r="51" customFormat="false" ht="15" hidden="false" customHeight="false" outlineLevel="0" collapsed="false">
      <c r="A51" s="156" t="n">
        <f aca="false">EDATE(A50,1)</f>
        <v>44531</v>
      </c>
      <c r="B51" s="113" t="n">
        <v>38</v>
      </c>
      <c r="C51" s="121" t="n">
        <f aca="false">G50</f>
        <v>20349.008478537</v>
      </c>
      <c r="D51" s="157" t="n">
        <f aca="false">ROUND(C51*$E$10/12,2)</f>
        <v>74.61</v>
      </c>
      <c r="E51" s="157" t="n">
        <f aca="false">PPMT($E$10/12,B51,$E$7,-$E$8,$E$9,0)</f>
        <v>210.197373257925</v>
      </c>
      <c r="F51" s="157" t="n">
        <f aca="false">F50</f>
        <v>284.81</v>
      </c>
      <c r="G51" s="157" t="n">
        <f aca="false">C51-E51</f>
        <v>20138.8111052791</v>
      </c>
      <c r="L51" s="184" t="n">
        <f aca="false">EDATE(L50,1)</f>
        <v>44531</v>
      </c>
      <c r="M51" s="159" t="n">
        <v>38</v>
      </c>
      <c r="N51" s="163" t="n">
        <f aca="false">R50</f>
        <v>20349.008478537</v>
      </c>
      <c r="O51" s="185" t="n">
        <f aca="false">ROUND(N51*$P$10/12,2)</f>
        <v>74.61</v>
      </c>
      <c r="P51" s="185" t="n">
        <f aca="false">PPMT($P$10/12,M51,$P$7,-$P$8,$P$9,0)</f>
        <v>210.197373257925</v>
      </c>
      <c r="Q51" s="185" t="n">
        <f aca="false">Q50</f>
        <v>284.81</v>
      </c>
      <c r="R51" s="185" t="n">
        <f aca="false">N51-P51</f>
        <v>20138.8111052791</v>
      </c>
    </row>
    <row r="52" customFormat="false" ht="15" hidden="false" customHeight="false" outlineLevel="0" collapsed="false">
      <c r="A52" s="156" t="n">
        <f aca="false">EDATE(A51,1)</f>
        <v>44562</v>
      </c>
      <c r="B52" s="113" t="n">
        <v>39</v>
      </c>
      <c r="C52" s="121" t="n">
        <f aca="false">G51</f>
        <v>20138.8111052791</v>
      </c>
      <c r="D52" s="157" t="n">
        <f aca="false">ROUND(C52*$E$10/12,2)</f>
        <v>73.84</v>
      </c>
      <c r="E52" s="157" t="n">
        <f aca="false">PPMT($E$10/12,B52,$E$7,-$E$8,$E$9,0)</f>
        <v>210.968096959871</v>
      </c>
      <c r="F52" s="157" t="n">
        <f aca="false">F51</f>
        <v>284.81</v>
      </c>
      <c r="G52" s="157" t="n">
        <f aca="false">C52-E52</f>
        <v>19927.8430083192</v>
      </c>
      <c r="L52" s="184" t="n">
        <f aca="false">EDATE(L51,1)</f>
        <v>44562</v>
      </c>
      <c r="M52" s="159" t="n">
        <v>39</v>
      </c>
      <c r="N52" s="163" t="n">
        <f aca="false">R51</f>
        <v>20138.8111052791</v>
      </c>
      <c r="O52" s="185" t="n">
        <f aca="false">ROUND(N52*$P$10/12,2)</f>
        <v>73.84</v>
      </c>
      <c r="P52" s="185" t="n">
        <f aca="false">PPMT($P$10/12,M52,$P$7,-$P$8,$P$9,0)</f>
        <v>210.968096959871</v>
      </c>
      <c r="Q52" s="185" t="n">
        <f aca="false">Q51</f>
        <v>284.81</v>
      </c>
      <c r="R52" s="185" t="n">
        <f aca="false">N52-P52</f>
        <v>19927.8430083192</v>
      </c>
    </row>
    <row r="53" customFormat="false" ht="15" hidden="false" customHeight="false" outlineLevel="0" collapsed="false">
      <c r="A53" s="156" t="n">
        <f aca="false">EDATE(A52,1)</f>
        <v>44593</v>
      </c>
      <c r="B53" s="113" t="n">
        <v>40</v>
      </c>
      <c r="C53" s="121" t="n">
        <f aca="false">G52</f>
        <v>19927.8430083192</v>
      </c>
      <c r="D53" s="157" t="n">
        <f aca="false">ROUND(C53*$E$10/12,2)</f>
        <v>73.07</v>
      </c>
      <c r="E53" s="157" t="n">
        <f aca="false">PPMT($E$10/12,B53,$E$7,-$E$8,$E$9,0)</f>
        <v>211.741646648724</v>
      </c>
      <c r="F53" s="157" t="n">
        <f aca="false">F52</f>
        <v>284.81</v>
      </c>
      <c r="G53" s="157" t="n">
        <f aca="false">C53-E53</f>
        <v>19716.1013616705</v>
      </c>
      <c r="L53" s="184" t="n">
        <f aca="false">EDATE(L52,1)</f>
        <v>44593</v>
      </c>
      <c r="M53" s="159" t="n">
        <v>40</v>
      </c>
      <c r="N53" s="163" t="n">
        <f aca="false">R52</f>
        <v>19927.8430083192</v>
      </c>
      <c r="O53" s="185" t="n">
        <f aca="false">ROUND(N53*$P$10/12,2)</f>
        <v>73.07</v>
      </c>
      <c r="P53" s="185" t="n">
        <f aca="false">PPMT($P$10/12,M53,$P$7,-$P$8,$P$9,0)</f>
        <v>211.741646648724</v>
      </c>
      <c r="Q53" s="185" t="n">
        <f aca="false">Q52</f>
        <v>284.81</v>
      </c>
      <c r="R53" s="185" t="n">
        <f aca="false">N53-P53</f>
        <v>19716.1013616705</v>
      </c>
    </row>
    <row r="54" customFormat="false" ht="15" hidden="false" customHeight="false" outlineLevel="0" collapsed="false">
      <c r="A54" s="156" t="n">
        <f aca="false">EDATE(A53,1)</f>
        <v>44621</v>
      </c>
      <c r="B54" s="113" t="n">
        <v>41</v>
      </c>
      <c r="C54" s="121" t="n">
        <f aca="false">G53</f>
        <v>19716.1013616705</v>
      </c>
      <c r="D54" s="157" t="n">
        <f aca="false">ROUND(C54*$E$10/12,2)</f>
        <v>72.29</v>
      </c>
      <c r="E54" s="157" t="n">
        <f aca="false">PPMT($E$10/12,B54,$E$7,-$E$8,$E$9,0)</f>
        <v>212.518032686436</v>
      </c>
      <c r="F54" s="157" t="n">
        <f aca="false">F53</f>
        <v>284.81</v>
      </c>
      <c r="G54" s="157" t="n">
        <f aca="false">C54-E54</f>
        <v>19503.583328984</v>
      </c>
      <c r="L54" s="184" t="n">
        <f aca="false">EDATE(L53,1)</f>
        <v>44621</v>
      </c>
      <c r="M54" s="159" t="n">
        <v>41</v>
      </c>
      <c r="N54" s="163" t="n">
        <f aca="false">R53</f>
        <v>19716.1013616705</v>
      </c>
      <c r="O54" s="185" t="n">
        <f aca="false">ROUND(N54*$P$10/12,2)</f>
        <v>72.29</v>
      </c>
      <c r="P54" s="185" t="n">
        <f aca="false">PPMT($P$10/12,M54,$P$7,-$P$8,$P$9,0)</f>
        <v>212.518032686436</v>
      </c>
      <c r="Q54" s="185" t="n">
        <f aca="false">Q53</f>
        <v>284.81</v>
      </c>
      <c r="R54" s="185" t="n">
        <f aca="false">N54-P54</f>
        <v>19503.583328984</v>
      </c>
    </row>
    <row r="55" customFormat="false" ht="15" hidden="false" customHeight="false" outlineLevel="0" collapsed="false">
      <c r="A55" s="156" t="n">
        <f aca="false">EDATE(A54,1)</f>
        <v>44652</v>
      </c>
      <c r="B55" s="113" t="n">
        <v>42</v>
      </c>
      <c r="C55" s="121" t="n">
        <f aca="false">G54</f>
        <v>19503.583328984</v>
      </c>
      <c r="D55" s="157" t="n">
        <f aca="false">ROUND(C55*$E$10/12,2)</f>
        <v>71.51</v>
      </c>
      <c r="E55" s="157" t="n">
        <f aca="false">PPMT($E$10/12,B55,$E$7,-$E$8,$E$9,0)</f>
        <v>213.297265472953</v>
      </c>
      <c r="F55" s="157" t="n">
        <f aca="false">F54</f>
        <v>284.81</v>
      </c>
      <c r="G55" s="157" t="n">
        <f aca="false">C55-E55</f>
        <v>19290.2860635111</v>
      </c>
      <c r="L55" s="184" t="n">
        <f aca="false">EDATE(L54,1)</f>
        <v>44652</v>
      </c>
      <c r="M55" s="159" t="n">
        <v>42</v>
      </c>
      <c r="N55" s="163" t="n">
        <f aca="false">R54</f>
        <v>19503.583328984</v>
      </c>
      <c r="O55" s="185" t="n">
        <f aca="false">ROUND(N55*$P$10/12,2)</f>
        <v>71.51</v>
      </c>
      <c r="P55" s="185" t="n">
        <f aca="false">PPMT($P$10/12,M55,$P$7,-$P$8,$P$9,0)</f>
        <v>213.297265472953</v>
      </c>
      <c r="Q55" s="185" t="n">
        <f aca="false">Q54</f>
        <v>284.81</v>
      </c>
      <c r="R55" s="185" t="n">
        <f aca="false">N55-P55</f>
        <v>19290.2860635111</v>
      </c>
    </row>
    <row r="56" customFormat="false" ht="15" hidden="false" customHeight="false" outlineLevel="0" collapsed="false">
      <c r="A56" s="156" t="n">
        <f aca="false">EDATE(A55,1)</f>
        <v>44682</v>
      </c>
      <c r="B56" s="113" t="n">
        <v>43</v>
      </c>
      <c r="C56" s="121" t="n">
        <f aca="false">G55</f>
        <v>19290.2860635111</v>
      </c>
      <c r="D56" s="157" t="n">
        <f aca="false">ROUND(C56*$E$10/12,2)</f>
        <v>70.73</v>
      </c>
      <c r="E56" s="157" t="n">
        <f aca="false">PPMT($E$10/12,B56,$E$7,-$E$8,$E$9,0)</f>
        <v>214.079355446354</v>
      </c>
      <c r="F56" s="157" t="n">
        <f aca="false">F55</f>
        <v>284.81</v>
      </c>
      <c r="G56" s="157" t="n">
        <f aca="false">C56-E56</f>
        <v>19076.2067080647</v>
      </c>
      <c r="L56" s="184" t="n">
        <f aca="false">EDATE(L55,1)</f>
        <v>44682</v>
      </c>
      <c r="M56" s="159" t="n">
        <v>43</v>
      </c>
      <c r="N56" s="163" t="n">
        <f aca="false">R55</f>
        <v>19290.2860635111</v>
      </c>
      <c r="O56" s="185" t="n">
        <f aca="false">ROUND(N56*$P$10/12,2)</f>
        <v>70.73</v>
      </c>
      <c r="P56" s="185" t="n">
        <f aca="false">PPMT($P$10/12,M56,$P$7,-$P$8,$P$9,0)</f>
        <v>214.079355446354</v>
      </c>
      <c r="Q56" s="185" t="n">
        <f aca="false">Q55</f>
        <v>284.81</v>
      </c>
      <c r="R56" s="185" t="n">
        <f aca="false">N56-P56</f>
        <v>19076.2067080647</v>
      </c>
    </row>
    <row r="57" customFormat="false" ht="15" hidden="false" customHeight="false" outlineLevel="0" collapsed="false">
      <c r="A57" s="156" t="n">
        <f aca="false">EDATE(A56,1)</f>
        <v>44713</v>
      </c>
      <c r="B57" s="113" t="n">
        <v>44</v>
      </c>
      <c r="C57" s="121" t="n">
        <f aca="false">G56</f>
        <v>19076.2067080647</v>
      </c>
      <c r="D57" s="157" t="n">
        <f aca="false">ROUND(C57*$E$10/12,2)</f>
        <v>69.95</v>
      </c>
      <c r="E57" s="157" t="n">
        <f aca="false">PPMT($E$10/12,B57,$E$7,-$E$8,$E$9,0)</f>
        <v>214.86431308299</v>
      </c>
      <c r="F57" s="157" t="n">
        <f aca="false">F56</f>
        <v>284.81</v>
      </c>
      <c r="G57" s="157" t="n">
        <f aca="false">C57-E57</f>
        <v>18861.3423949817</v>
      </c>
      <c r="L57" s="184" t="n">
        <f aca="false">EDATE(L56,1)</f>
        <v>44713</v>
      </c>
      <c r="M57" s="159" t="n">
        <v>44</v>
      </c>
      <c r="N57" s="163" t="n">
        <f aca="false">R56</f>
        <v>19076.2067080647</v>
      </c>
      <c r="O57" s="185" t="n">
        <f aca="false">ROUND(N57*$P$10/12,2)</f>
        <v>69.95</v>
      </c>
      <c r="P57" s="185" t="n">
        <f aca="false">PPMT($P$10/12,M57,$P$7,-$P$8,$P$9,0)</f>
        <v>214.86431308299</v>
      </c>
      <c r="Q57" s="185" t="n">
        <f aca="false">Q56</f>
        <v>284.81</v>
      </c>
      <c r="R57" s="185" t="n">
        <f aca="false">N57-P57</f>
        <v>18861.3423949817</v>
      </c>
    </row>
    <row r="58" customFormat="false" ht="15" hidden="false" customHeight="false" outlineLevel="0" collapsed="false">
      <c r="A58" s="156" t="n">
        <f aca="false">EDATE(A57,1)</f>
        <v>44743</v>
      </c>
      <c r="B58" s="113" t="n">
        <v>45</v>
      </c>
      <c r="C58" s="121" t="n">
        <f aca="false">G57</f>
        <v>18861.3423949817</v>
      </c>
      <c r="D58" s="157" t="n">
        <f aca="false">ROUND(C58*$E$10/12,2)</f>
        <v>69.16</v>
      </c>
      <c r="E58" s="157" t="n">
        <f aca="false">PPMT($E$10/12,B58,$E$7,-$E$8,$E$9,0)</f>
        <v>215.652148897628</v>
      </c>
      <c r="F58" s="157" t="n">
        <f aca="false">F57</f>
        <v>284.81</v>
      </c>
      <c r="G58" s="157" t="n">
        <f aca="false">C58-E58</f>
        <v>18645.6902460841</v>
      </c>
      <c r="L58" s="184" t="n">
        <f aca="false">EDATE(L57,1)</f>
        <v>44743</v>
      </c>
      <c r="M58" s="159" t="n">
        <v>45</v>
      </c>
      <c r="N58" s="163" t="n">
        <f aca="false">R57</f>
        <v>18861.3423949817</v>
      </c>
      <c r="O58" s="185" t="n">
        <f aca="false">ROUND(N58*$P$10/12,2)</f>
        <v>69.16</v>
      </c>
      <c r="P58" s="185" t="n">
        <f aca="false">PPMT($P$10/12,M58,$P$7,-$P$8,$P$9,0)</f>
        <v>215.652148897628</v>
      </c>
      <c r="Q58" s="185" t="n">
        <f aca="false">Q57</f>
        <v>284.81</v>
      </c>
      <c r="R58" s="185" t="n">
        <f aca="false">N58-P58</f>
        <v>18645.6902460841</v>
      </c>
    </row>
    <row r="59" customFormat="false" ht="15" hidden="false" customHeight="false" outlineLevel="0" collapsed="false">
      <c r="A59" s="156" t="n">
        <f aca="false">EDATE(A58,1)</f>
        <v>44774</v>
      </c>
      <c r="B59" s="113" t="n">
        <v>46</v>
      </c>
      <c r="C59" s="121" t="n">
        <f aca="false">G58</f>
        <v>18645.6902460841</v>
      </c>
      <c r="D59" s="157" t="n">
        <f aca="false">ROUND(C59*$E$10/12,2)</f>
        <v>68.37</v>
      </c>
      <c r="E59" s="157" t="n">
        <f aca="false">PPMT($E$10/12,B59,$E$7,-$E$8,$E$9,0)</f>
        <v>216.442873443586</v>
      </c>
      <c r="F59" s="157" t="n">
        <f aca="false">F58</f>
        <v>284.81</v>
      </c>
      <c r="G59" s="157" t="n">
        <f aca="false">C59-E59</f>
        <v>18429.2473726405</v>
      </c>
      <c r="L59" s="184" t="n">
        <f aca="false">EDATE(L58,1)</f>
        <v>44774</v>
      </c>
      <c r="M59" s="159" t="n">
        <v>46</v>
      </c>
      <c r="N59" s="163" t="n">
        <f aca="false">R58</f>
        <v>18645.6902460841</v>
      </c>
      <c r="O59" s="185" t="n">
        <f aca="false">ROUND(N59*$P$10/12,2)</f>
        <v>68.37</v>
      </c>
      <c r="P59" s="185" t="n">
        <f aca="false">PPMT($P$10/12,M59,$P$7,-$P$8,$P$9,0)</f>
        <v>216.442873443586</v>
      </c>
      <c r="Q59" s="185" t="n">
        <f aca="false">Q58</f>
        <v>284.81</v>
      </c>
      <c r="R59" s="185" t="n">
        <f aca="false">N59-P59</f>
        <v>18429.2473726405</v>
      </c>
    </row>
    <row r="60" customFormat="false" ht="15" hidden="false" customHeight="false" outlineLevel="0" collapsed="false">
      <c r="A60" s="156" t="n">
        <f aca="false">EDATE(A59,1)</f>
        <v>44805</v>
      </c>
      <c r="B60" s="113" t="n">
        <v>47</v>
      </c>
      <c r="C60" s="121" t="n">
        <f aca="false">G59</f>
        <v>18429.2473726405</v>
      </c>
      <c r="D60" s="157" t="n">
        <f aca="false">ROUND(C60*$E$10/12,2)</f>
        <v>67.57</v>
      </c>
      <c r="E60" s="157" t="n">
        <f aca="false">PPMT($E$10/12,B60,$E$7,-$E$8,$E$9,0)</f>
        <v>217.236497312879</v>
      </c>
      <c r="F60" s="157" t="n">
        <f aca="false">F59</f>
        <v>284.81</v>
      </c>
      <c r="G60" s="157" t="n">
        <f aca="false">C60-E60</f>
        <v>18212.0108753276</v>
      </c>
      <c r="L60" s="184" t="n">
        <f aca="false">EDATE(L59,1)</f>
        <v>44805</v>
      </c>
      <c r="M60" s="159" t="n">
        <v>47</v>
      </c>
      <c r="N60" s="163" t="n">
        <f aca="false">R59</f>
        <v>18429.2473726405</v>
      </c>
      <c r="O60" s="185" t="n">
        <f aca="false">ROUND(N60*$P$10/12,2)</f>
        <v>67.57</v>
      </c>
      <c r="P60" s="185" t="n">
        <f aca="false">PPMT($P$10/12,M60,$P$7,-$P$8,$P$9,0)</f>
        <v>217.236497312879</v>
      </c>
      <c r="Q60" s="185" t="n">
        <f aca="false">Q59</f>
        <v>284.81</v>
      </c>
      <c r="R60" s="185" t="n">
        <f aca="false">N60-P60</f>
        <v>18212.0108753276</v>
      </c>
    </row>
    <row r="61" customFormat="false" ht="15" hidden="false" customHeight="false" outlineLevel="0" collapsed="false">
      <c r="A61" s="156" t="n">
        <f aca="false">EDATE(A60,1)</f>
        <v>44835</v>
      </c>
      <c r="B61" s="113" t="n">
        <v>48</v>
      </c>
      <c r="C61" s="121" t="n">
        <f aca="false">G60</f>
        <v>18212.0108753276</v>
      </c>
      <c r="D61" s="157" t="n">
        <f aca="false">ROUND(C61*$E$10/12,2)</f>
        <v>66.78</v>
      </c>
      <c r="E61" s="157" t="n">
        <f aca="false">PPMT($E$10/12,B61,$E$7,-$E$8,$E$9,0)</f>
        <v>218.03303113636</v>
      </c>
      <c r="F61" s="157" t="n">
        <f aca="false">F60</f>
        <v>284.81</v>
      </c>
      <c r="G61" s="157" t="n">
        <f aca="false">C61-E61</f>
        <v>17993.9778441913</v>
      </c>
      <c r="L61" s="184" t="n">
        <f aca="false">EDATE(L60,1)</f>
        <v>44835</v>
      </c>
      <c r="M61" s="159" t="n">
        <v>48</v>
      </c>
      <c r="N61" s="163" t="n">
        <f aca="false">R60</f>
        <v>18212.0108753276</v>
      </c>
      <c r="O61" s="185" t="n">
        <f aca="false">ROUND(N61*$P$10/12,2)</f>
        <v>66.78</v>
      </c>
      <c r="P61" s="185" t="n">
        <f aca="false">PPMT($P$10/12,M61,$P$7,-$P$8,$P$9,0)</f>
        <v>218.03303113636</v>
      </c>
      <c r="Q61" s="185" t="n">
        <f aca="false">Q60</f>
        <v>284.81</v>
      </c>
      <c r="R61" s="185" t="n">
        <f aca="false">N61-P61</f>
        <v>17993.9778441913</v>
      </c>
    </row>
    <row r="62" customFormat="false" ht="15" hidden="false" customHeight="false" outlineLevel="0" collapsed="false">
      <c r="A62" s="156" t="n">
        <f aca="false">EDATE(A61,1)</f>
        <v>44866</v>
      </c>
      <c r="B62" s="113" t="n">
        <v>49</v>
      </c>
      <c r="C62" s="121" t="n">
        <f aca="false">G61</f>
        <v>17993.9778441913</v>
      </c>
      <c r="D62" s="157" t="n">
        <f aca="false">ROUND(C62*$E$10/12,2)</f>
        <v>65.98</v>
      </c>
      <c r="E62" s="157" t="n">
        <f aca="false">PPMT($E$10/12,B62,$E$7,-$E$8,$E$9,0)</f>
        <v>218.83248558386</v>
      </c>
      <c r="F62" s="157" t="n">
        <f aca="false">F61</f>
        <v>284.81</v>
      </c>
      <c r="G62" s="157" t="n">
        <f aca="false">C62-E62</f>
        <v>17775.1453586074</v>
      </c>
      <c r="L62" s="184" t="n">
        <f aca="false">EDATE(L61,1)</f>
        <v>44866</v>
      </c>
      <c r="M62" s="159" t="n">
        <v>49</v>
      </c>
      <c r="N62" s="163" t="n">
        <f aca="false">R61</f>
        <v>17993.9778441913</v>
      </c>
      <c r="O62" s="185" t="n">
        <f aca="false">ROUND(N62*$P$10/12,2)</f>
        <v>65.98</v>
      </c>
      <c r="P62" s="185" t="n">
        <f aca="false">PPMT($P$10/12,M62,$P$7,-$P$8,$P$9,0)</f>
        <v>218.83248558386</v>
      </c>
      <c r="Q62" s="185" t="n">
        <f aca="false">Q61</f>
        <v>284.81</v>
      </c>
      <c r="R62" s="185" t="n">
        <f aca="false">N62-P62</f>
        <v>17775.1453586074</v>
      </c>
    </row>
    <row r="63" customFormat="false" ht="15" hidden="false" customHeight="false" outlineLevel="0" collapsed="false">
      <c r="A63" s="156" t="n">
        <f aca="false">EDATE(A62,1)</f>
        <v>44896</v>
      </c>
      <c r="B63" s="113" t="n">
        <v>50</v>
      </c>
      <c r="C63" s="121" t="n">
        <f aca="false">G62</f>
        <v>17775.1453586074</v>
      </c>
      <c r="D63" s="157" t="n">
        <f aca="false">ROUND(C63*$E$10/12,2)</f>
        <v>65.18</v>
      </c>
      <c r="E63" s="157" t="n">
        <f aca="false">PPMT($E$10/12,B63,$E$7,-$E$8,$E$9,0)</f>
        <v>219.634871364334</v>
      </c>
      <c r="F63" s="157" t="n">
        <f aca="false">F62</f>
        <v>284.81</v>
      </c>
      <c r="G63" s="157" t="n">
        <f aca="false">C63-E63</f>
        <v>17555.5104872431</v>
      </c>
      <c r="L63" s="184" t="n">
        <f aca="false">EDATE(L62,1)</f>
        <v>44896</v>
      </c>
      <c r="M63" s="159" t="n">
        <v>50</v>
      </c>
      <c r="N63" s="163" t="n">
        <f aca="false">R62</f>
        <v>17775.1453586074</v>
      </c>
      <c r="O63" s="185" t="n">
        <f aca="false">ROUND(N63*$P$10/12,2)</f>
        <v>65.18</v>
      </c>
      <c r="P63" s="185" t="n">
        <f aca="false">PPMT($P$10/12,M63,$P$7,-$P$8,$P$9,0)</f>
        <v>219.634871364334</v>
      </c>
      <c r="Q63" s="185" t="n">
        <f aca="false">Q62</f>
        <v>284.81</v>
      </c>
      <c r="R63" s="185" t="n">
        <f aca="false">N63-P63</f>
        <v>17555.5104872431</v>
      </c>
    </row>
    <row r="64" customFormat="false" ht="15" hidden="false" customHeight="false" outlineLevel="0" collapsed="false">
      <c r="A64" s="156" t="n">
        <f aca="false">EDATE(A63,1)</f>
        <v>44927</v>
      </c>
      <c r="B64" s="113" t="n">
        <v>51</v>
      </c>
      <c r="C64" s="121" t="n">
        <f aca="false">G63</f>
        <v>17555.5104872431</v>
      </c>
      <c r="D64" s="157" t="n">
        <f aca="false">ROUND(C64*$E$10/12,2)</f>
        <v>64.37</v>
      </c>
      <c r="E64" s="157" t="n">
        <f aca="false">PPMT($E$10/12,B64,$E$7,-$E$8,$E$9,0)</f>
        <v>220.440199226003</v>
      </c>
      <c r="F64" s="157" t="n">
        <f aca="false">F63</f>
        <v>284.81</v>
      </c>
      <c r="G64" s="157" t="n">
        <f aca="false">C64-E64</f>
        <v>17335.0702880171</v>
      </c>
      <c r="L64" s="184" t="n">
        <f aca="false">EDATE(L63,1)</f>
        <v>44927</v>
      </c>
      <c r="M64" s="159" t="n">
        <v>51</v>
      </c>
      <c r="N64" s="163" t="n">
        <f aca="false">R63</f>
        <v>17555.5104872431</v>
      </c>
      <c r="O64" s="185" t="n">
        <f aca="false">ROUND(N64*$P$10/12,2)</f>
        <v>64.37</v>
      </c>
      <c r="P64" s="185" t="n">
        <f aca="false">PPMT($P$10/12,M64,$P$7,-$P$8,$P$9,0)</f>
        <v>220.440199226003</v>
      </c>
      <c r="Q64" s="185" t="n">
        <f aca="false">Q63</f>
        <v>284.81</v>
      </c>
      <c r="R64" s="185" t="n">
        <f aca="false">N64-P64</f>
        <v>17335.0702880171</v>
      </c>
    </row>
    <row r="65" customFormat="false" ht="15" hidden="false" customHeight="false" outlineLevel="0" collapsed="false">
      <c r="A65" s="156" t="n">
        <f aca="false">EDATE(A64,1)</f>
        <v>44958</v>
      </c>
      <c r="B65" s="113" t="n">
        <v>52</v>
      </c>
      <c r="C65" s="121" t="n">
        <f aca="false">G64</f>
        <v>17335.0702880171</v>
      </c>
      <c r="D65" s="157" t="n">
        <f aca="false">ROUND(C65*$E$10/12,2)</f>
        <v>63.56</v>
      </c>
      <c r="E65" s="157" t="n">
        <f aca="false">PPMT($E$10/12,B65,$E$7,-$E$8,$E$9,0)</f>
        <v>221.248479956498</v>
      </c>
      <c r="F65" s="157" t="n">
        <f aca="false">F64</f>
        <v>284.81</v>
      </c>
      <c r="G65" s="157" t="n">
        <f aca="false">C65-E65</f>
        <v>17113.8218080606</v>
      </c>
      <c r="L65" s="184" t="n">
        <f aca="false">EDATE(L64,1)</f>
        <v>44958</v>
      </c>
      <c r="M65" s="159" t="n">
        <v>52</v>
      </c>
      <c r="N65" s="163" t="n">
        <f aca="false">R64</f>
        <v>17335.0702880171</v>
      </c>
      <c r="O65" s="185" t="n">
        <f aca="false">ROUND(N65*$P$10/12,2)</f>
        <v>63.56</v>
      </c>
      <c r="P65" s="185" t="n">
        <f aca="false">PPMT($P$10/12,M65,$P$7,-$P$8,$P$9,0)</f>
        <v>221.248479956498</v>
      </c>
      <c r="Q65" s="185" t="n">
        <f aca="false">Q64</f>
        <v>284.81</v>
      </c>
      <c r="R65" s="185" t="n">
        <f aca="false">N65-P65</f>
        <v>17113.8218080606</v>
      </c>
    </row>
    <row r="66" customFormat="false" ht="15" hidden="false" customHeight="false" outlineLevel="0" collapsed="false">
      <c r="A66" s="156" t="n">
        <f aca="false">EDATE(A65,1)</f>
        <v>44986</v>
      </c>
      <c r="B66" s="113" t="n">
        <v>53</v>
      </c>
      <c r="C66" s="121" t="n">
        <f aca="false">G65</f>
        <v>17113.8218080606</v>
      </c>
      <c r="D66" s="157" t="n">
        <f aca="false">ROUND(C66*$E$10/12,2)</f>
        <v>62.75</v>
      </c>
      <c r="E66" s="157" t="n">
        <f aca="false">PPMT($E$10/12,B66,$E$7,-$E$8,$E$9,0)</f>
        <v>222.059724383006</v>
      </c>
      <c r="F66" s="157" t="n">
        <f aca="false">F65</f>
        <v>284.81</v>
      </c>
      <c r="G66" s="157" t="n">
        <f aca="false">C66-E66</f>
        <v>16891.7620836776</v>
      </c>
      <c r="L66" s="184" t="n">
        <f aca="false">EDATE(L65,1)</f>
        <v>44986</v>
      </c>
      <c r="M66" s="159" t="n">
        <v>53</v>
      </c>
      <c r="N66" s="163" t="n">
        <f aca="false">R65</f>
        <v>17113.8218080606</v>
      </c>
      <c r="O66" s="185" t="n">
        <f aca="false">ROUND(N66*$P$10/12,2)</f>
        <v>62.75</v>
      </c>
      <c r="P66" s="185" t="n">
        <f aca="false">PPMT($P$10/12,M66,$P$7,-$P$8,$P$9,0)</f>
        <v>222.059724383006</v>
      </c>
      <c r="Q66" s="185" t="n">
        <f aca="false">Q65</f>
        <v>284.81</v>
      </c>
      <c r="R66" s="185" t="n">
        <f aca="false">N66-P66</f>
        <v>16891.7620836776</v>
      </c>
    </row>
    <row r="67" customFormat="false" ht="15" hidden="false" customHeight="false" outlineLevel="0" collapsed="false">
      <c r="A67" s="156" t="n">
        <f aca="false">EDATE(A66,1)</f>
        <v>45017</v>
      </c>
      <c r="B67" s="113" t="n">
        <v>54</v>
      </c>
      <c r="C67" s="121" t="n">
        <f aca="false">G66</f>
        <v>16891.7620836776</v>
      </c>
      <c r="D67" s="157" t="n">
        <f aca="false">ROUND(C67*$E$10/12,2)</f>
        <v>61.94</v>
      </c>
      <c r="E67" s="157" t="n">
        <f aca="false">PPMT($E$10/12,B67,$E$7,-$E$8,$E$9,0)</f>
        <v>222.87394337241</v>
      </c>
      <c r="F67" s="157" t="n">
        <f aca="false">F66</f>
        <v>284.81</v>
      </c>
      <c r="G67" s="157" t="n">
        <f aca="false">C67-E67</f>
        <v>16668.8881403052</v>
      </c>
      <c r="L67" s="184" t="n">
        <f aca="false">EDATE(L66,1)</f>
        <v>45017</v>
      </c>
      <c r="M67" s="159" t="n">
        <v>54</v>
      </c>
      <c r="N67" s="163" t="n">
        <f aca="false">R66</f>
        <v>16891.7620836776</v>
      </c>
      <c r="O67" s="185" t="n">
        <f aca="false">ROUND(N67*$P$10/12,2)</f>
        <v>61.94</v>
      </c>
      <c r="P67" s="185" t="n">
        <f aca="false">PPMT($P$10/12,M67,$P$7,-$P$8,$P$9,0)</f>
        <v>222.87394337241</v>
      </c>
      <c r="Q67" s="185" t="n">
        <f aca="false">Q66</f>
        <v>284.81</v>
      </c>
      <c r="R67" s="185" t="n">
        <f aca="false">N67-P67</f>
        <v>16668.8881403052</v>
      </c>
    </row>
    <row r="68" customFormat="false" ht="15" hidden="false" customHeight="false" outlineLevel="0" collapsed="false">
      <c r="A68" s="156" t="n">
        <f aca="false">EDATE(A67,1)</f>
        <v>45047</v>
      </c>
      <c r="B68" s="113" t="n">
        <v>55</v>
      </c>
      <c r="C68" s="121" t="n">
        <f aca="false">G67</f>
        <v>16668.8881403052</v>
      </c>
      <c r="D68" s="157" t="n">
        <f aca="false">ROUND(C68*$E$10/12,2)</f>
        <v>61.12</v>
      </c>
      <c r="E68" s="157" t="n">
        <f aca="false">PPMT($E$10/12,B68,$E$7,-$E$8,$E$9,0)</f>
        <v>223.691147831442</v>
      </c>
      <c r="F68" s="157" t="n">
        <f aca="false">F67</f>
        <v>284.81</v>
      </c>
      <c r="G68" s="157" t="n">
        <f aca="false">C68-E68</f>
        <v>16445.1969924737</v>
      </c>
      <c r="L68" s="184" t="n">
        <f aca="false">EDATE(L67,1)</f>
        <v>45047</v>
      </c>
      <c r="M68" s="159" t="n">
        <v>55</v>
      </c>
      <c r="N68" s="163" t="n">
        <f aca="false">R67</f>
        <v>16668.8881403052</v>
      </c>
      <c r="O68" s="185" t="n">
        <f aca="false">ROUND(N68*$P$10/12,2)</f>
        <v>61.12</v>
      </c>
      <c r="P68" s="185" t="n">
        <f aca="false">PPMT($P$10/12,M68,$P$7,-$P$8,$P$9,0)</f>
        <v>223.691147831442</v>
      </c>
      <c r="Q68" s="185" t="n">
        <f aca="false">Q67</f>
        <v>284.81</v>
      </c>
      <c r="R68" s="185" t="n">
        <f aca="false">N68-P68</f>
        <v>16445.1969924737</v>
      </c>
    </row>
    <row r="69" customFormat="false" ht="15" hidden="false" customHeight="false" outlineLevel="0" collapsed="false">
      <c r="A69" s="156" t="n">
        <f aca="false">EDATE(A68,1)</f>
        <v>45078</v>
      </c>
      <c r="B69" s="113" t="n">
        <v>56</v>
      </c>
      <c r="C69" s="121" t="n">
        <f aca="false">G68</f>
        <v>16445.1969924737</v>
      </c>
      <c r="D69" s="157" t="n">
        <f aca="false">ROUND(C69*$E$10/12,2)</f>
        <v>60.3</v>
      </c>
      <c r="E69" s="157" t="n">
        <f aca="false">PPMT($E$10/12,B69,$E$7,-$E$8,$E$9,0)</f>
        <v>224.511348706824</v>
      </c>
      <c r="F69" s="157" t="n">
        <f aca="false">F68</f>
        <v>284.81</v>
      </c>
      <c r="G69" s="157" t="n">
        <f aca="false">C69-E69</f>
        <v>16220.6856437669</v>
      </c>
      <c r="L69" s="184" t="n">
        <f aca="false">EDATE(L68,1)</f>
        <v>45078</v>
      </c>
      <c r="M69" s="159" t="n">
        <v>56</v>
      </c>
      <c r="N69" s="163" t="n">
        <f aca="false">R68</f>
        <v>16445.1969924737</v>
      </c>
      <c r="O69" s="185" t="n">
        <f aca="false">ROUND(N69*$P$10/12,2)</f>
        <v>60.3</v>
      </c>
      <c r="P69" s="185" t="n">
        <f aca="false">PPMT($P$10/12,M69,$P$7,-$P$8,$P$9,0)</f>
        <v>224.511348706824</v>
      </c>
      <c r="Q69" s="185" t="n">
        <f aca="false">Q68</f>
        <v>284.81</v>
      </c>
      <c r="R69" s="185" t="n">
        <f aca="false">N69-P69</f>
        <v>16220.6856437669</v>
      </c>
    </row>
    <row r="70" customFormat="false" ht="15" hidden="false" customHeight="false" outlineLevel="0" collapsed="false">
      <c r="A70" s="156" t="n">
        <f aca="false">EDATE(A69,1)</f>
        <v>45108</v>
      </c>
      <c r="B70" s="113" t="n">
        <v>57</v>
      </c>
      <c r="C70" s="121" t="n">
        <f aca="false">G69</f>
        <v>16220.6856437669</v>
      </c>
      <c r="D70" s="157" t="n">
        <f aca="false">ROUND(C70*$E$10/12,2)</f>
        <v>59.48</v>
      </c>
      <c r="E70" s="157" t="n">
        <f aca="false">PPMT($E$10/12,B70,$E$7,-$E$8,$E$9,0)</f>
        <v>225.334556985416</v>
      </c>
      <c r="F70" s="157" t="n">
        <f aca="false">F69</f>
        <v>284.81</v>
      </c>
      <c r="G70" s="157" t="n">
        <f aca="false">C70-E70</f>
        <v>15995.3510867815</v>
      </c>
      <c r="L70" s="184" t="n">
        <f aca="false">EDATE(L69,1)</f>
        <v>45108</v>
      </c>
      <c r="M70" s="159" t="n">
        <v>57</v>
      </c>
      <c r="N70" s="163" t="n">
        <f aca="false">R69</f>
        <v>16220.6856437669</v>
      </c>
      <c r="O70" s="185" t="n">
        <f aca="false">ROUND(N70*$P$10/12,2)</f>
        <v>59.48</v>
      </c>
      <c r="P70" s="185" t="n">
        <f aca="false">PPMT($P$10/12,M70,$P$7,-$P$8,$P$9,0)</f>
        <v>225.334556985416</v>
      </c>
      <c r="Q70" s="185" t="n">
        <f aca="false">Q69</f>
        <v>284.81</v>
      </c>
      <c r="R70" s="185" t="n">
        <f aca="false">N70-P70</f>
        <v>15995.3510867815</v>
      </c>
    </row>
    <row r="71" customFormat="false" ht="15" hidden="false" customHeight="false" outlineLevel="0" collapsed="false">
      <c r="A71" s="156" t="n">
        <f aca="false">EDATE(A70,1)</f>
        <v>45139</v>
      </c>
      <c r="B71" s="113" t="n">
        <v>58</v>
      </c>
      <c r="C71" s="121" t="n">
        <f aca="false">G70</f>
        <v>15995.3510867815</v>
      </c>
      <c r="D71" s="157" t="n">
        <f aca="false">ROUND(C71*$E$10/12,2)</f>
        <v>58.65</v>
      </c>
      <c r="E71" s="157" t="n">
        <f aca="false">PPMT($E$10/12,B71,$E$7,-$E$8,$E$9,0)</f>
        <v>226.160783694362</v>
      </c>
      <c r="F71" s="157" t="n">
        <f aca="false">F70</f>
        <v>284.81</v>
      </c>
      <c r="G71" s="157" t="n">
        <f aca="false">C71-E71</f>
        <v>15769.1903030871</v>
      </c>
      <c r="L71" s="184" t="n">
        <f aca="false">EDATE(L70,1)</f>
        <v>45139</v>
      </c>
      <c r="M71" s="159" t="n">
        <v>58</v>
      </c>
      <c r="N71" s="163" t="n">
        <f aca="false">R70</f>
        <v>15995.3510867815</v>
      </c>
      <c r="O71" s="185" t="n">
        <f aca="false">ROUND(N71*$P$10/12,2)</f>
        <v>58.65</v>
      </c>
      <c r="P71" s="185" t="n">
        <f aca="false">PPMT($P$10/12,M71,$P$7,-$P$8,$P$9,0)</f>
        <v>226.160783694362</v>
      </c>
      <c r="Q71" s="185" t="n">
        <f aca="false">Q70</f>
        <v>284.81</v>
      </c>
      <c r="R71" s="185" t="n">
        <f aca="false">N71-P71</f>
        <v>15769.1903030871</v>
      </c>
    </row>
    <row r="72" customFormat="false" ht="15" hidden="false" customHeight="false" outlineLevel="0" collapsed="false">
      <c r="A72" s="156" t="n">
        <f aca="false">EDATE(A71,1)</f>
        <v>45170</v>
      </c>
      <c r="B72" s="113" t="n">
        <v>59</v>
      </c>
      <c r="C72" s="121" t="n">
        <f aca="false">G71</f>
        <v>15769.1903030871</v>
      </c>
      <c r="D72" s="157" t="n">
        <f aca="false">ROUND(C72*$E$10/12,2)</f>
        <v>57.82</v>
      </c>
      <c r="E72" s="157" t="n">
        <f aca="false">PPMT($E$10/12,B72,$E$7,-$E$8,$E$9,0)</f>
        <v>226.990039901242</v>
      </c>
      <c r="F72" s="157" t="n">
        <f aca="false">F71</f>
        <v>284.81</v>
      </c>
      <c r="G72" s="157" t="n">
        <f aca="false">C72-E72</f>
        <v>15542.2002631859</v>
      </c>
      <c r="L72" s="184" t="n">
        <f aca="false">EDATE(L71,1)</f>
        <v>45170</v>
      </c>
      <c r="M72" s="159" t="n">
        <v>59</v>
      </c>
      <c r="N72" s="163" t="n">
        <f aca="false">R71</f>
        <v>15769.1903030871</v>
      </c>
      <c r="O72" s="185" t="n">
        <f aca="false">ROUND(N72*$P$10/12,2)</f>
        <v>57.82</v>
      </c>
      <c r="P72" s="185" t="n">
        <f aca="false">PPMT($P$10/12,M72,$P$7,-$P$8,$P$9,0)</f>
        <v>226.990039901242</v>
      </c>
      <c r="Q72" s="185" t="n">
        <f aca="false">Q71</f>
        <v>284.81</v>
      </c>
      <c r="R72" s="185" t="n">
        <f aca="false">N72-P72</f>
        <v>15542.2002631859</v>
      </c>
    </row>
    <row r="73" customFormat="false" ht="15" hidden="false" customHeight="false" outlineLevel="0" collapsed="false">
      <c r="A73" s="156" t="n">
        <f aca="false">EDATE(A72,1)</f>
        <v>45200</v>
      </c>
      <c r="B73" s="113" t="n">
        <v>60</v>
      </c>
      <c r="C73" s="121" t="n">
        <f aca="false">G72</f>
        <v>15542.2002631859</v>
      </c>
      <c r="D73" s="157" t="n">
        <f aca="false">ROUND(C73*$E$10/12,2)</f>
        <v>56.99</v>
      </c>
      <c r="E73" s="157" t="n">
        <f aca="false">PPMT($E$10/12,B73,$E$7,-$E$8,$E$9,0)</f>
        <v>227.822336714213</v>
      </c>
      <c r="F73" s="157" t="n">
        <f aca="false">F72</f>
        <v>284.81</v>
      </c>
      <c r="G73" s="157" t="n">
        <f aca="false">C73-E73</f>
        <v>15314.3779264717</v>
      </c>
      <c r="L73" s="184" t="n">
        <f aca="false">EDATE(L72,1)</f>
        <v>45200</v>
      </c>
      <c r="M73" s="159" t="n">
        <v>60</v>
      </c>
      <c r="N73" s="163" t="n">
        <f aca="false">R72</f>
        <v>15542.2002631859</v>
      </c>
      <c r="O73" s="185" t="n">
        <f aca="false">ROUND(N73*$P$10/12,2)</f>
        <v>56.99</v>
      </c>
      <c r="P73" s="185" t="n">
        <f aca="false">PPMT($P$10/12,M73,$P$7,-$P$8,$P$9,0)</f>
        <v>227.822336714213</v>
      </c>
      <c r="Q73" s="185" t="n">
        <f aca="false">Q72</f>
        <v>284.81</v>
      </c>
      <c r="R73" s="185" t="n">
        <f aca="false">N73-P73</f>
        <v>15314.3779264717</v>
      </c>
    </row>
    <row r="74" customFormat="false" ht="15" hidden="false" customHeight="false" outlineLevel="0" collapsed="false">
      <c r="A74" s="156" t="n">
        <f aca="false">EDATE(A73,1)</f>
        <v>45231</v>
      </c>
      <c r="B74" s="113" t="n">
        <v>61</v>
      </c>
      <c r="C74" s="121" t="n">
        <f aca="false">G73</f>
        <v>15314.3779264717</v>
      </c>
      <c r="D74" s="157" t="n">
        <f aca="false">ROUND(C74*$E$10/12,2)</f>
        <v>56.15</v>
      </c>
      <c r="E74" s="157" t="n">
        <f aca="false">PPMT($E$10/12,B74,$E$7,-$E$8,$E$9,0)</f>
        <v>228.657685282165</v>
      </c>
      <c r="F74" s="157" t="n">
        <f aca="false">F73</f>
        <v>284.81</v>
      </c>
      <c r="G74" s="157" t="n">
        <f aca="false">C74-E74</f>
        <v>15085.7202411895</v>
      </c>
      <c r="L74" s="184" t="n">
        <f aca="false">EDATE(L73,1)</f>
        <v>45231</v>
      </c>
      <c r="M74" s="159" t="n">
        <v>61</v>
      </c>
      <c r="N74" s="163" t="n">
        <f aca="false">R73</f>
        <v>15314.3779264717</v>
      </c>
      <c r="O74" s="185" t="n">
        <f aca="false">ROUND(N74*$P$10/12,2)</f>
        <v>56.15</v>
      </c>
      <c r="P74" s="185" t="n">
        <f aca="false">PPMT($P$10/12,M74,$P$7,-$P$8,$P$9,0)</f>
        <v>228.657685282165</v>
      </c>
      <c r="Q74" s="185" t="n">
        <f aca="false">Q73</f>
        <v>284.81</v>
      </c>
      <c r="R74" s="185" t="n">
        <f aca="false">N74-P74</f>
        <v>15085.7202411895</v>
      </c>
    </row>
    <row r="75" customFormat="false" ht="15" hidden="false" customHeight="false" outlineLevel="0" collapsed="false">
      <c r="A75" s="156" t="n">
        <f aca="false">EDATE(A74,1)</f>
        <v>45261</v>
      </c>
      <c r="B75" s="113" t="n">
        <v>62</v>
      </c>
      <c r="C75" s="121" t="n">
        <f aca="false">G74</f>
        <v>15085.7202411895</v>
      </c>
      <c r="D75" s="157" t="n">
        <f aca="false">ROUND(C75*$E$10/12,2)</f>
        <v>55.31</v>
      </c>
      <c r="E75" s="157" t="n">
        <f aca="false">PPMT($E$10/12,B75,$E$7,-$E$8,$E$9,0)</f>
        <v>229.496096794866</v>
      </c>
      <c r="F75" s="157" t="n">
        <f aca="false">F74</f>
        <v>284.81</v>
      </c>
      <c r="G75" s="157" t="n">
        <f aca="false">C75-E75</f>
        <v>14856.2241443946</v>
      </c>
      <c r="L75" s="184" t="n">
        <f aca="false">EDATE(L74,1)</f>
        <v>45261</v>
      </c>
      <c r="M75" s="159" t="n">
        <v>62</v>
      </c>
      <c r="N75" s="163" t="n">
        <f aca="false">R74</f>
        <v>15085.7202411895</v>
      </c>
      <c r="O75" s="185" t="n">
        <f aca="false">ROUND(N75*$P$10/12,2)</f>
        <v>55.31</v>
      </c>
      <c r="P75" s="185" t="n">
        <f aca="false">PPMT($P$10/12,M75,$P$7,-$P$8,$P$9,0)</f>
        <v>229.496096794866</v>
      </c>
      <c r="Q75" s="185" t="n">
        <f aca="false">Q74</f>
        <v>284.81</v>
      </c>
      <c r="R75" s="185" t="n">
        <f aca="false">N75-P75</f>
        <v>14856.2241443946</v>
      </c>
    </row>
    <row r="76" customFormat="false" ht="15" hidden="false" customHeight="false" outlineLevel="0" collapsed="false">
      <c r="A76" s="156" t="n">
        <f aca="false">EDATE(A75,1)</f>
        <v>45292</v>
      </c>
      <c r="B76" s="113" t="n">
        <v>63</v>
      </c>
      <c r="C76" s="121" t="n">
        <f aca="false">G75</f>
        <v>14856.2241443946</v>
      </c>
      <c r="D76" s="157" t="n">
        <f aca="false">ROUND(C76*$E$10/12,2)</f>
        <v>54.47</v>
      </c>
      <c r="E76" s="157" t="n">
        <f aca="false">PPMT($E$10/12,B76,$E$7,-$E$8,$E$9,0)</f>
        <v>230.337582483114</v>
      </c>
      <c r="F76" s="157" t="n">
        <f aca="false">F75</f>
        <v>284.81</v>
      </c>
      <c r="G76" s="157" t="n">
        <f aca="false">C76-E76</f>
        <v>14625.8865619115</v>
      </c>
      <c r="L76" s="184" t="n">
        <f aca="false">EDATE(L75,1)</f>
        <v>45292</v>
      </c>
      <c r="M76" s="159" t="n">
        <v>63</v>
      </c>
      <c r="N76" s="163" t="n">
        <f aca="false">R75</f>
        <v>14856.2241443946</v>
      </c>
      <c r="O76" s="185" t="n">
        <f aca="false">ROUND(N76*$P$10/12,2)</f>
        <v>54.47</v>
      </c>
      <c r="P76" s="185" t="n">
        <f aca="false">PPMT($P$10/12,M76,$P$7,-$P$8,$P$9,0)</f>
        <v>230.337582483114</v>
      </c>
      <c r="Q76" s="185" t="n">
        <f aca="false">Q75</f>
        <v>284.81</v>
      </c>
      <c r="R76" s="185" t="n">
        <f aca="false">N76-P76</f>
        <v>14625.8865619115</v>
      </c>
    </row>
    <row r="77" customFormat="false" ht="15" hidden="false" customHeight="false" outlineLevel="0" collapsed="false">
      <c r="A77" s="156" t="n">
        <f aca="false">EDATE(A76,1)</f>
        <v>45323</v>
      </c>
      <c r="B77" s="113" t="n">
        <v>64</v>
      </c>
      <c r="C77" s="121" t="n">
        <f aca="false">G76</f>
        <v>14625.8865619115</v>
      </c>
      <c r="D77" s="157" t="n">
        <f aca="false">ROUND(C77*$E$10/12,2)</f>
        <v>53.63</v>
      </c>
      <c r="E77" s="157" t="n">
        <f aca="false">PPMT($E$10/12,B77,$E$7,-$E$8,$E$9,0)</f>
        <v>231.182153618886</v>
      </c>
      <c r="F77" s="157" t="n">
        <f aca="false">F76</f>
        <v>284.81</v>
      </c>
      <c r="G77" s="157" t="n">
        <f aca="false">C77-E77</f>
        <v>14394.7044082926</v>
      </c>
      <c r="L77" s="184" t="n">
        <f aca="false">EDATE(L76,1)</f>
        <v>45323</v>
      </c>
      <c r="M77" s="159" t="n">
        <v>64</v>
      </c>
      <c r="N77" s="163" t="n">
        <f aca="false">R76</f>
        <v>14625.8865619115</v>
      </c>
      <c r="O77" s="185" t="n">
        <f aca="false">ROUND(N77*$P$10/12,2)</f>
        <v>53.63</v>
      </c>
      <c r="P77" s="185" t="n">
        <f aca="false">PPMT($P$10/12,M77,$P$7,-$P$8,$P$9,0)</f>
        <v>231.182153618886</v>
      </c>
      <c r="Q77" s="185" t="n">
        <f aca="false">Q76</f>
        <v>284.81</v>
      </c>
      <c r="R77" s="185" t="n">
        <f aca="false">N77-P77</f>
        <v>14394.7044082926</v>
      </c>
    </row>
    <row r="78" customFormat="false" ht="15" hidden="false" customHeight="false" outlineLevel="0" collapsed="false">
      <c r="A78" s="156" t="n">
        <f aca="false">EDATE(A77,1)</f>
        <v>45352</v>
      </c>
      <c r="B78" s="113" t="n">
        <v>65</v>
      </c>
      <c r="C78" s="121" t="n">
        <f aca="false">G77</f>
        <v>14394.7044082926</v>
      </c>
      <c r="D78" s="157" t="n">
        <f aca="false">ROUND(C78*$E$10/12,2)</f>
        <v>52.78</v>
      </c>
      <c r="E78" s="157" t="n">
        <f aca="false">PPMT($E$10/12,B78,$E$7,-$E$8,$E$9,0)</f>
        <v>232.029821515488</v>
      </c>
      <c r="F78" s="157" t="n">
        <f aca="false">F77</f>
        <v>284.81</v>
      </c>
      <c r="G78" s="157" t="n">
        <f aca="false">C78-E78</f>
        <v>14162.6745867772</v>
      </c>
      <c r="L78" s="184" t="n">
        <f aca="false">EDATE(L77,1)</f>
        <v>45352</v>
      </c>
      <c r="M78" s="159" t="n">
        <v>65</v>
      </c>
      <c r="N78" s="163" t="n">
        <f aca="false">R77</f>
        <v>14394.7044082926</v>
      </c>
      <c r="O78" s="185" t="n">
        <f aca="false">ROUND(N78*$P$10/12,2)</f>
        <v>52.78</v>
      </c>
      <c r="P78" s="185" t="n">
        <f aca="false">PPMT($P$10/12,M78,$P$7,-$P$8,$P$9,0)</f>
        <v>232.029821515488</v>
      </c>
      <c r="Q78" s="185" t="n">
        <f aca="false">Q77</f>
        <v>284.81</v>
      </c>
      <c r="R78" s="185" t="n">
        <f aca="false">N78-P78</f>
        <v>14162.6745867772</v>
      </c>
    </row>
    <row r="79" customFormat="false" ht="15" hidden="false" customHeight="false" outlineLevel="0" collapsed="false">
      <c r="A79" s="156" t="n">
        <f aca="false">EDATE(A78,1)</f>
        <v>45383</v>
      </c>
      <c r="B79" s="113" t="n">
        <v>66</v>
      </c>
      <c r="C79" s="121" t="n">
        <f aca="false">G78</f>
        <v>14162.6745867772</v>
      </c>
      <c r="D79" s="157" t="n">
        <f aca="false">ROUND(C79*$E$10/12,2)</f>
        <v>51.93</v>
      </c>
      <c r="E79" s="157" t="n">
        <f aca="false">PPMT($E$10/12,B79,$E$7,-$E$8,$E$9,0)</f>
        <v>232.880597527712</v>
      </c>
      <c r="F79" s="157" t="n">
        <f aca="false">F78</f>
        <v>284.81</v>
      </c>
      <c r="G79" s="157" t="n">
        <f aca="false">C79-E79</f>
        <v>13929.7939892494</v>
      </c>
      <c r="L79" s="184" t="n">
        <f aca="false">EDATE(L78,1)</f>
        <v>45383</v>
      </c>
      <c r="M79" s="159" t="n">
        <v>66</v>
      </c>
      <c r="N79" s="163" t="n">
        <f aca="false">R78</f>
        <v>14162.6745867772</v>
      </c>
      <c r="O79" s="185" t="n">
        <f aca="false">ROUND(N79*$P$10/12,2)</f>
        <v>51.93</v>
      </c>
      <c r="P79" s="185" t="n">
        <f aca="false">PPMT($P$10/12,M79,$P$7,-$P$8,$P$9,0)</f>
        <v>232.880597527712</v>
      </c>
      <c r="Q79" s="185" t="n">
        <f aca="false">Q78</f>
        <v>284.81</v>
      </c>
      <c r="R79" s="185" t="n">
        <f aca="false">N79-P79</f>
        <v>13929.7939892494</v>
      </c>
    </row>
    <row r="80" customFormat="false" ht="15" hidden="false" customHeight="false" outlineLevel="0" collapsed="false">
      <c r="A80" s="156" t="n">
        <f aca="false">EDATE(A79,1)</f>
        <v>45413</v>
      </c>
      <c r="B80" s="113" t="n">
        <v>67</v>
      </c>
      <c r="C80" s="121" t="n">
        <f aca="false">G79</f>
        <v>13929.7939892494</v>
      </c>
      <c r="D80" s="157" t="n">
        <f aca="false">ROUND(C80*$E$10/12,2)</f>
        <v>51.08</v>
      </c>
      <c r="E80" s="157" t="n">
        <f aca="false">PPMT($E$10/12,B80,$E$7,-$E$8,$E$9,0)</f>
        <v>233.73449305198</v>
      </c>
      <c r="F80" s="157" t="n">
        <f aca="false">F79</f>
        <v>284.81</v>
      </c>
      <c r="G80" s="157" t="n">
        <f aca="false">C80-E80</f>
        <v>13696.0594961975</v>
      </c>
      <c r="L80" s="184" t="n">
        <f aca="false">EDATE(L79,1)</f>
        <v>45413</v>
      </c>
      <c r="M80" s="159" t="n">
        <v>67</v>
      </c>
      <c r="N80" s="163" t="n">
        <f aca="false">R79</f>
        <v>13929.7939892494</v>
      </c>
      <c r="O80" s="185" t="n">
        <f aca="false">ROUND(N80*$P$10/12,2)</f>
        <v>51.08</v>
      </c>
      <c r="P80" s="185" t="n">
        <f aca="false">PPMT($P$10/12,M80,$P$7,-$P$8,$P$9,0)</f>
        <v>233.73449305198</v>
      </c>
      <c r="Q80" s="185" t="n">
        <f aca="false">Q79</f>
        <v>284.81</v>
      </c>
      <c r="R80" s="185" t="n">
        <f aca="false">N80-P80</f>
        <v>13696.0594961975</v>
      </c>
    </row>
    <row r="81" customFormat="false" ht="15" hidden="false" customHeight="false" outlineLevel="0" collapsed="false">
      <c r="A81" s="156" t="n">
        <f aca="false">EDATE(A80,1)</f>
        <v>45444</v>
      </c>
      <c r="B81" s="113" t="n">
        <v>68</v>
      </c>
      <c r="C81" s="121" t="n">
        <f aca="false">G80</f>
        <v>13696.0594961975</v>
      </c>
      <c r="D81" s="157" t="n">
        <f aca="false">ROUND(C81*$E$10/12,2)</f>
        <v>50.22</v>
      </c>
      <c r="E81" s="157" t="n">
        <f aca="false">PPMT($E$10/12,B81,$E$7,-$E$8,$E$9,0)</f>
        <v>234.591519526504</v>
      </c>
      <c r="F81" s="157" t="n">
        <f aca="false">F80</f>
        <v>284.81</v>
      </c>
      <c r="G81" s="157" t="n">
        <f aca="false">C81-E81</f>
        <v>13461.467976671</v>
      </c>
      <c r="L81" s="184" t="n">
        <f aca="false">EDATE(L80,1)</f>
        <v>45444</v>
      </c>
      <c r="M81" s="159" t="n">
        <v>68</v>
      </c>
      <c r="N81" s="163" t="n">
        <f aca="false">R80</f>
        <v>13696.0594961975</v>
      </c>
      <c r="O81" s="185" t="n">
        <f aca="false">ROUND(N81*$P$10/12,2)</f>
        <v>50.22</v>
      </c>
      <c r="P81" s="185" t="n">
        <f aca="false">PPMT($P$10/12,M81,$P$7,-$P$8,$P$9,0)</f>
        <v>234.591519526504</v>
      </c>
      <c r="Q81" s="185" t="n">
        <f aca="false">Q80</f>
        <v>284.81</v>
      </c>
      <c r="R81" s="185" t="n">
        <f aca="false">N81-P81</f>
        <v>13461.467976671</v>
      </c>
    </row>
    <row r="82" customFormat="false" ht="15" hidden="false" customHeight="false" outlineLevel="0" collapsed="false">
      <c r="A82" s="156" t="n">
        <f aca="false">EDATE(A81,1)</f>
        <v>45474</v>
      </c>
      <c r="B82" s="113" t="n">
        <v>69</v>
      </c>
      <c r="C82" s="121" t="n">
        <f aca="false">G81</f>
        <v>13461.467976671</v>
      </c>
      <c r="D82" s="157" t="n">
        <f aca="false">ROUND(C82*$E$10/12,2)</f>
        <v>49.36</v>
      </c>
      <c r="E82" s="157" t="n">
        <f aca="false">PPMT($E$10/12,B82,$E$7,-$E$8,$E$9,0)</f>
        <v>235.451688431434</v>
      </c>
      <c r="F82" s="157" t="n">
        <f aca="false">F81</f>
        <v>284.81</v>
      </c>
      <c r="G82" s="157" t="n">
        <f aca="false">C82-E82</f>
        <v>13226.0162882395</v>
      </c>
      <c r="L82" s="184" t="n">
        <f aca="false">EDATE(L81,1)</f>
        <v>45474</v>
      </c>
      <c r="M82" s="159" t="n">
        <v>69</v>
      </c>
      <c r="N82" s="163" t="n">
        <f aca="false">R81</f>
        <v>13461.467976671</v>
      </c>
      <c r="O82" s="185" t="n">
        <f aca="false">ROUND(N82*$P$10/12,2)</f>
        <v>49.36</v>
      </c>
      <c r="P82" s="185" t="n">
        <f aca="false">PPMT($P$10/12,M82,$P$7,-$P$8,$P$9,0)</f>
        <v>235.451688431434</v>
      </c>
      <c r="Q82" s="185" t="n">
        <f aca="false">Q81</f>
        <v>284.81</v>
      </c>
      <c r="R82" s="185" t="n">
        <f aca="false">N82-P82</f>
        <v>13226.0162882395</v>
      </c>
    </row>
    <row r="83" customFormat="false" ht="15" hidden="false" customHeight="false" outlineLevel="0" collapsed="false">
      <c r="A83" s="156" t="n">
        <f aca="false">EDATE(A82,1)</f>
        <v>45505</v>
      </c>
      <c r="B83" s="113" t="n">
        <v>70</v>
      </c>
      <c r="C83" s="121" t="n">
        <f aca="false">G82</f>
        <v>13226.0162882395</v>
      </c>
      <c r="D83" s="157" t="n">
        <f aca="false">ROUND(C83*$E$10/12,2)</f>
        <v>48.5</v>
      </c>
      <c r="E83" s="157" t="n">
        <f aca="false">PPMT($E$10/12,B83,$E$7,-$E$8,$E$9,0)</f>
        <v>236.315011289016</v>
      </c>
      <c r="F83" s="157" t="n">
        <f aca="false">F82</f>
        <v>284.81</v>
      </c>
      <c r="G83" s="157" t="n">
        <f aca="false">C83-E83</f>
        <v>12989.7012769505</v>
      </c>
      <c r="L83" s="184" t="n">
        <f aca="false">EDATE(L82,1)</f>
        <v>45505</v>
      </c>
      <c r="M83" s="159" t="n">
        <v>70</v>
      </c>
      <c r="N83" s="163" t="n">
        <f aca="false">R82</f>
        <v>13226.0162882395</v>
      </c>
      <c r="O83" s="185" t="n">
        <f aca="false">ROUND(N83*$P$10/12,2)</f>
        <v>48.5</v>
      </c>
      <c r="P83" s="185" t="n">
        <f aca="false">PPMT($P$10/12,M83,$P$7,-$P$8,$P$9,0)</f>
        <v>236.315011289016</v>
      </c>
      <c r="Q83" s="185" t="n">
        <f aca="false">Q82</f>
        <v>284.81</v>
      </c>
      <c r="R83" s="185" t="n">
        <f aca="false">N83-P83</f>
        <v>12989.7012769505</v>
      </c>
    </row>
    <row r="84" customFormat="false" ht="15" hidden="false" customHeight="false" outlineLevel="0" collapsed="false">
      <c r="A84" s="156" t="n">
        <f aca="false">EDATE(A83,1)</f>
        <v>45536</v>
      </c>
      <c r="B84" s="113" t="n">
        <v>71</v>
      </c>
      <c r="C84" s="121" t="n">
        <f aca="false">G83</f>
        <v>12989.7012769505</v>
      </c>
      <c r="D84" s="157" t="n">
        <f aca="false">ROUND(C84*$E$10/12,2)</f>
        <v>47.63</v>
      </c>
      <c r="E84" s="157" t="n">
        <f aca="false">PPMT($E$10/12,B84,$E$7,-$E$8,$E$9,0)</f>
        <v>237.181499663743</v>
      </c>
      <c r="F84" s="157" t="n">
        <f aca="false">F83</f>
        <v>284.81</v>
      </c>
      <c r="G84" s="157" t="n">
        <f aca="false">C84-E84</f>
        <v>12752.5197772868</v>
      </c>
      <c r="L84" s="184" t="n">
        <f aca="false">EDATE(L83,1)</f>
        <v>45536</v>
      </c>
      <c r="M84" s="159" t="n">
        <v>71</v>
      </c>
      <c r="N84" s="163" t="n">
        <f aca="false">R83</f>
        <v>12989.7012769505</v>
      </c>
      <c r="O84" s="185" t="n">
        <f aca="false">ROUND(N84*$P$10/12,2)</f>
        <v>47.63</v>
      </c>
      <c r="P84" s="185" t="n">
        <f aca="false">PPMT($P$10/12,M84,$P$7,-$P$8,$P$9,0)</f>
        <v>237.181499663743</v>
      </c>
      <c r="Q84" s="185" t="n">
        <f aca="false">Q83</f>
        <v>284.81</v>
      </c>
      <c r="R84" s="185" t="n">
        <f aca="false">N84-P84</f>
        <v>12752.5197772868</v>
      </c>
    </row>
    <row r="85" customFormat="false" ht="15" hidden="false" customHeight="false" outlineLevel="0" collapsed="false">
      <c r="A85" s="156" t="n">
        <f aca="false">EDATE(A84,1)</f>
        <v>45566</v>
      </c>
      <c r="B85" s="113" t="n">
        <v>72</v>
      </c>
      <c r="C85" s="121" t="n">
        <f aca="false">G84</f>
        <v>12752.5197772868</v>
      </c>
      <c r="D85" s="157" t="n">
        <f aca="false">ROUND(C85*$E$10/12,2)</f>
        <v>46.76</v>
      </c>
      <c r="E85" s="157" t="n">
        <f aca="false">PPMT($E$10/12,B85,$E$7,-$E$8,$E$9,0)</f>
        <v>238.05116516251</v>
      </c>
      <c r="F85" s="157" t="n">
        <f aca="false">F84</f>
        <v>284.81</v>
      </c>
      <c r="G85" s="157" t="n">
        <f aca="false">C85-E85</f>
        <v>12514.4686121243</v>
      </c>
      <c r="L85" s="184" t="n">
        <f aca="false">EDATE(L84,1)</f>
        <v>45566</v>
      </c>
      <c r="M85" s="159" t="n">
        <v>72</v>
      </c>
      <c r="N85" s="163" t="n">
        <f aca="false">R84</f>
        <v>12752.5197772868</v>
      </c>
      <c r="O85" s="185" t="n">
        <f aca="false">ROUND(N85*$P$10/12,2)</f>
        <v>46.76</v>
      </c>
      <c r="P85" s="185" t="n">
        <f aca="false">PPMT($P$10/12,M85,$P$7,-$P$8,$P$9,0)</f>
        <v>238.05116516251</v>
      </c>
      <c r="Q85" s="185" t="n">
        <f aca="false">Q84</f>
        <v>284.81</v>
      </c>
      <c r="R85" s="185" t="n">
        <f aca="false">N85-P85</f>
        <v>12514.4686121243</v>
      </c>
    </row>
    <row r="86" customFormat="false" ht="15" hidden="false" customHeight="false" outlineLevel="0" collapsed="false">
      <c r="A86" s="156" t="n">
        <f aca="false">EDATE(A85,1)</f>
        <v>45597</v>
      </c>
      <c r="B86" s="113" t="n">
        <v>73</v>
      </c>
      <c r="C86" s="121" t="n">
        <f aca="false">G85</f>
        <v>12514.4686121243</v>
      </c>
      <c r="D86" s="157" t="n">
        <f aca="false">ROUND(C86*$E$10/12,2)</f>
        <v>45.89</v>
      </c>
      <c r="E86" s="157" t="n">
        <f aca="false">PPMT($E$10/12,B86,$E$7,-$E$8,$E$9,0)</f>
        <v>238.924019434772</v>
      </c>
      <c r="F86" s="157" t="n">
        <f aca="false">F85</f>
        <v>284.81</v>
      </c>
      <c r="G86" s="157" t="n">
        <f aca="false">C86-E86</f>
        <v>12275.5445926895</v>
      </c>
      <c r="L86" s="184" t="n">
        <f aca="false">EDATE(L85,1)</f>
        <v>45597</v>
      </c>
      <c r="M86" s="159" t="n">
        <v>73</v>
      </c>
      <c r="N86" s="163" t="n">
        <f aca="false">R85</f>
        <v>12514.4686121243</v>
      </c>
      <c r="O86" s="185" t="n">
        <f aca="false">ROUND(N86*$P$10/12,2)</f>
        <v>45.89</v>
      </c>
      <c r="P86" s="185" t="n">
        <f aca="false">PPMT($P$10/12,M86,$P$7,-$P$8,$P$9,0)</f>
        <v>238.924019434772</v>
      </c>
      <c r="Q86" s="185" t="n">
        <f aca="false">Q85</f>
        <v>284.81</v>
      </c>
      <c r="R86" s="185" t="n">
        <f aca="false">N86-P86</f>
        <v>12275.5445926895</v>
      </c>
    </row>
    <row r="87" customFormat="false" ht="15" hidden="false" customHeight="false" outlineLevel="0" collapsed="false">
      <c r="A87" s="156" t="n">
        <f aca="false">EDATE(A86,1)</f>
        <v>45627</v>
      </c>
      <c r="B87" s="113" t="n">
        <v>74</v>
      </c>
      <c r="C87" s="121" t="n">
        <f aca="false">G86</f>
        <v>12275.5445926895</v>
      </c>
      <c r="D87" s="157" t="n">
        <f aca="false">ROUND(C87*$E$10/12,2)</f>
        <v>45.01</v>
      </c>
      <c r="E87" s="157" t="n">
        <f aca="false">PPMT($E$10/12,B87,$E$7,-$E$8,$E$9,0)</f>
        <v>239.8000741727</v>
      </c>
      <c r="F87" s="157" t="n">
        <f aca="false">F86</f>
        <v>284.81</v>
      </c>
      <c r="G87" s="157" t="n">
        <f aca="false">C87-E87</f>
        <v>12035.7445185168</v>
      </c>
      <c r="L87" s="184" t="n">
        <f aca="false">EDATE(L86,1)</f>
        <v>45627</v>
      </c>
      <c r="M87" s="159" t="n">
        <v>74</v>
      </c>
      <c r="N87" s="163" t="n">
        <f aca="false">R86</f>
        <v>12275.5445926895</v>
      </c>
      <c r="O87" s="185" t="n">
        <f aca="false">ROUND(N87*$P$10/12,2)</f>
        <v>45.01</v>
      </c>
      <c r="P87" s="185" t="n">
        <f aca="false">PPMT($P$10/12,M87,$P$7,-$P$8,$P$9,0)</f>
        <v>239.8000741727</v>
      </c>
      <c r="Q87" s="185" t="n">
        <f aca="false">Q86</f>
        <v>284.81</v>
      </c>
      <c r="R87" s="185" t="n">
        <f aca="false">N87-P87</f>
        <v>12035.7445185168</v>
      </c>
    </row>
    <row r="88" customFormat="false" ht="15" hidden="false" customHeight="false" outlineLevel="0" collapsed="false">
      <c r="A88" s="156" t="n">
        <f aca="false">EDATE(A87,1)</f>
        <v>45658</v>
      </c>
      <c r="B88" s="113" t="n">
        <v>75</v>
      </c>
      <c r="C88" s="121" t="n">
        <f aca="false">G87</f>
        <v>12035.7445185168</v>
      </c>
      <c r="D88" s="157" t="n">
        <f aca="false">ROUND(C88*$E$10/12,2)</f>
        <v>44.13</v>
      </c>
      <c r="E88" s="157" t="n">
        <f aca="false">PPMT($E$10/12,B88,$E$7,-$E$8,$E$9,0)</f>
        <v>240.679341111333</v>
      </c>
      <c r="F88" s="157" t="n">
        <f aca="false">F87</f>
        <v>284.81</v>
      </c>
      <c r="G88" s="157" t="n">
        <f aca="false">C88-E88</f>
        <v>11795.0651774055</v>
      </c>
      <c r="L88" s="184" t="n">
        <f aca="false">EDATE(L87,1)</f>
        <v>45658</v>
      </c>
      <c r="M88" s="159" t="n">
        <v>75</v>
      </c>
      <c r="N88" s="163" t="n">
        <f aca="false">R87</f>
        <v>12035.7445185168</v>
      </c>
      <c r="O88" s="185" t="n">
        <f aca="false">ROUND(N88*$P$10/12,2)</f>
        <v>44.13</v>
      </c>
      <c r="P88" s="185" t="n">
        <f aca="false">PPMT($P$10/12,M88,$P$7,-$P$8,$P$9,0)</f>
        <v>240.679341111333</v>
      </c>
      <c r="Q88" s="185" t="n">
        <f aca="false">Q87</f>
        <v>284.81</v>
      </c>
      <c r="R88" s="185" t="n">
        <f aca="false">N88-P88</f>
        <v>11795.0651774055</v>
      </c>
    </row>
    <row r="89" customFormat="false" ht="15" hidden="false" customHeight="false" outlineLevel="0" collapsed="false">
      <c r="A89" s="156" t="n">
        <f aca="false">EDATE(A88,1)</f>
        <v>45689</v>
      </c>
      <c r="B89" s="113" t="n">
        <v>76</v>
      </c>
      <c r="C89" s="121" t="n">
        <f aca="false">G88</f>
        <v>11795.0651774055</v>
      </c>
      <c r="D89" s="157" t="n">
        <f aca="false">ROUND(C89*$E$10/12,2)</f>
        <v>43.25</v>
      </c>
      <c r="E89" s="157" t="n">
        <f aca="false">PPMT($E$10/12,B89,$E$7,-$E$8,$E$9,0)</f>
        <v>241.561832028741</v>
      </c>
      <c r="F89" s="157" t="n">
        <f aca="false">F88</f>
        <v>284.81</v>
      </c>
      <c r="G89" s="157" t="n">
        <f aca="false">C89-E89</f>
        <v>11553.5033453767</v>
      </c>
      <c r="L89" s="184" t="n">
        <f aca="false">EDATE(L88,1)</f>
        <v>45689</v>
      </c>
      <c r="M89" s="159" t="n">
        <v>76</v>
      </c>
      <c r="N89" s="163" t="n">
        <f aca="false">R88</f>
        <v>11795.0651774055</v>
      </c>
      <c r="O89" s="185" t="n">
        <f aca="false">ROUND(N89*$P$10/12,2)</f>
        <v>43.25</v>
      </c>
      <c r="P89" s="185" t="n">
        <f aca="false">PPMT($P$10/12,M89,$P$7,-$P$8,$P$9,0)</f>
        <v>241.561832028741</v>
      </c>
      <c r="Q89" s="185" t="n">
        <f aca="false">Q88</f>
        <v>284.81</v>
      </c>
      <c r="R89" s="185" t="n">
        <f aca="false">N89-P89</f>
        <v>11553.5033453767</v>
      </c>
    </row>
    <row r="90" customFormat="false" ht="15" hidden="false" customHeight="false" outlineLevel="0" collapsed="false">
      <c r="A90" s="156" t="n">
        <f aca="false">EDATE(A89,1)</f>
        <v>45717</v>
      </c>
      <c r="B90" s="113" t="n">
        <v>77</v>
      </c>
      <c r="C90" s="121" t="n">
        <f aca="false">G89</f>
        <v>11553.5033453767</v>
      </c>
      <c r="D90" s="157" t="n">
        <f aca="false">ROUND(C90*$E$10/12,2)</f>
        <v>42.36</v>
      </c>
      <c r="E90" s="157" t="n">
        <f aca="false">PPMT($E$10/12,B90,$E$7,-$E$8,$E$9,0)</f>
        <v>242.44755874618</v>
      </c>
      <c r="F90" s="157" t="n">
        <f aca="false">F89</f>
        <v>284.81</v>
      </c>
      <c r="G90" s="157" t="n">
        <f aca="false">C90-E90</f>
        <v>11311.0557866305</v>
      </c>
      <c r="L90" s="184" t="n">
        <f aca="false">EDATE(L89,1)</f>
        <v>45717</v>
      </c>
      <c r="M90" s="159" t="n">
        <v>77</v>
      </c>
      <c r="N90" s="163" t="n">
        <f aca="false">R89</f>
        <v>11553.5033453767</v>
      </c>
      <c r="O90" s="185" t="n">
        <f aca="false">ROUND(N90*$P$10/12,2)</f>
        <v>42.36</v>
      </c>
      <c r="P90" s="185" t="n">
        <f aca="false">PPMT($P$10/12,M90,$P$7,-$P$8,$P$9,0)</f>
        <v>242.44755874618</v>
      </c>
      <c r="Q90" s="185" t="n">
        <f aca="false">Q89</f>
        <v>284.81</v>
      </c>
      <c r="R90" s="185" t="n">
        <f aca="false">N90-P90</f>
        <v>11311.0557866305</v>
      </c>
    </row>
    <row r="91" customFormat="false" ht="15" hidden="false" customHeight="false" outlineLevel="0" collapsed="false">
      <c r="A91" s="156" t="n">
        <f aca="false">EDATE(A90,1)</f>
        <v>45748</v>
      </c>
      <c r="B91" s="113" t="n">
        <v>78</v>
      </c>
      <c r="C91" s="121" t="n">
        <f aca="false">G90</f>
        <v>11311.0557866305</v>
      </c>
      <c r="D91" s="157" t="n">
        <f aca="false">ROUND(C91*$E$10/12,2)</f>
        <v>41.47</v>
      </c>
      <c r="E91" s="157" t="n">
        <f aca="false">PPMT($E$10/12,B91,$E$7,-$E$8,$E$9,0)</f>
        <v>243.336533128249</v>
      </c>
      <c r="F91" s="157" t="n">
        <f aca="false">F90</f>
        <v>284.81</v>
      </c>
      <c r="G91" s="157" t="n">
        <f aca="false">C91-E91</f>
        <v>11067.7192535023</v>
      </c>
      <c r="L91" s="184" t="n">
        <f aca="false">EDATE(L90,1)</f>
        <v>45748</v>
      </c>
      <c r="M91" s="159" t="n">
        <v>78</v>
      </c>
      <c r="N91" s="163" t="n">
        <f aca="false">R90</f>
        <v>11311.0557866305</v>
      </c>
      <c r="O91" s="185" t="n">
        <f aca="false">ROUND(N91*$P$10/12,2)</f>
        <v>41.47</v>
      </c>
      <c r="P91" s="185" t="n">
        <f aca="false">PPMT($P$10/12,M91,$P$7,-$P$8,$P$9,0)</f>
        <v>243.336533128249</v>
      </c>
      <c r="Q91" s="185" t="n">
        <f aca="false">Q90</f>
        <v>284.81</v>
      </c>
      <c r="R91" s="185" t="n">
        <f aca="false">N91-P91</f>
        <v>11067.7192535023</v>
      </c>
    </row>
    <row r="92" customFormat="false" ht="15" hidden="false" customHeight="false" outlineLevel="0" collapsed="false">
      <c r="A92" s="156" t="n">
        <f aca="false">EDATE(A91,1)</f>
        <v>45778</v>
      </c>
      <c r="B92" s="113" t="n">
        <v>79</v>
      </c>
      <c r="C92" s="121" t="n">
        <f aca="false">G91</f>
        <v>11067.7192535023</v>
      </c>
      <c r="D92" s="157" t="n">
        <f aca="false">ROUND(C92*$E$10/12,2)</f>
        <v>40.58</v>
      </c>
      <c r="E92" s="157" t="n">
        <f aca="false">PPMT($E$10/12,B92,$E$7,-$E$8,$E$9,0)</f>
        <v>244.228767083053</v>
      </c>
      <c r="F92" s="157" t="n">
        <f aca="false">F91</f>
        <v>284.81</v>
      </c>
      <c r="G92" s="157" t="n">
        <f aca="false">C92-E92</f>
        <v>10823.4904864192</v>
      </c>
      <c r="L92" s="184" t="n">
        <f aca="false">EDATE(L91,1)</f>
        <v>45778</v>
      </c>
      <c r="M92" s="159" t="n">
        <v>79</v>
      </c>
      <c r="N92" s="163" t="n">
        <f aca="false">R91</f>
        <v>11067.7192535023</v>
      </c>
      <c r="O92" s="185" t="n">
        <f aca="false">ROUND(N92*$P$10/12,2)</f>
        <v>40.58</v>
      </c>
      <c r="P92" s="185" t="n">
        <f aca="false">PPMT($P$10/12,M92,$P$7,-$P$8,$P$9,0)</f>
        <v>244.228767083053</v>
      </c>
      <c r="Q92" s="185" t="n">
        <f aca="false">Q91</f>
        <v>284.81</v>
      </c>
      <c r="R92" s="185" t="n">
        <f aca="false">N92-P92</f>
        <v>10823.4904864192</v>
      </c>
    </row>
    <row r="93" customFormat="false" ht="15" hidden="false" customHeight="false" outlineLevel="0" collapsed="false">
      <c r="A93" s="156" t="n">
        <f aca="false">EDATE(A92,1)</f>
        <v>45809</v>
      </c>
      <c r="B93" s="113" t="n">
        <v>80</v>
      </c>
      <c r="C93" s="121" t="n">
        <f aca="false">G92</f>
        <v>10823.4904864192</v>
      </c>
      <c r="D93" s="157" t="n">
        <f aca="false">ROUND(C93*$E$10/12,2)</f>
        <v>39.69</v>
      </c>
      <c r="E93" s="157" t="n">
        <f aca="false">PPMT($E$10/12,B93,$E$7,-$E$8,$E$9,0)</f>
        <v>245.124272562358</v>
      </c>
      <c r="F93" s="157" t="n">
        <f aca="false">F92</f>
        <v>284.81</v>
      </c>
      <c r="G93" s="157" t="n">
        <f aca="false">C93-E93</f>
        <v>10578.3662138569</v>
      </c>
      <c r="L93" s="184" t="n">
        <f aca="false">EDATE(L92,1)</f>
        <v>45809</v>
      </c>
      <c r="M93" s="159" t="n">
        <v>80</v>
      </c>
      <c r="N93" s="163" t="n">
        <f aca="false">R92</f>
        <v>10823.4904864192</v>
      </c>
      <c r="O93" s="185" t="n">
        <f aca="false">ROUND(N93*$P$10/12,2)</f>
        <v>39.69</v>
      </c>
      <c r="P93" s="185" t="n">
        <f aca="false">PPMT($P$10/12,M93,$P$7,-$P$8,$P$9,0)</f>
        <v>245.124272562358</v>
      </c>
      <c r="Q93" s="185" t="n">
        <f aca="false">Q92</f>
        <v>284.81</v>
      </c>
      <c r="R93" s="185" t="n">
        <f aca="false">N93-P93</f>
        <v>10578.3662138569</v>
      </c>
    </row>
    <row r="94" customFormat="false" ht="15" hidden="false" customHeight="false" outlineLevel="0" collapsed="false">
      <c r="A94" s="156" t="n">
        <f aca="false">EDATE(A93,1)</f>
        <v>45839</v>
      </c>
      <c r="B94" s="113" t="n">
        <v>81</v>
      </c>
      <c r="C94" s="121" t="n">
        <f aca="false">G93</f>
        <v>10578.3662138569</v>
      </c>
      <c r="D94" s="157" t="n">
        <f aca="false">ROUND(C94*$E$10/12,2)</f>
        <v>38.79</v>
      </c>
      <c r="E94" s="157" t="n">
        <f aca="false">PPMT($E$10/12,B94,$E$7,-$E$8,$E$9,0)</f>
        <v>246.023061561753</v>
      </c>
      <c r="F94" s="157" t="n">
        <f aca="false">F93</f>
        <v>284.81</v>
      </c>
      <c r="G94" s="157" t="n">
        <f aca="false">C94-E94</f>
        <v>10332.3431522951</v>
      </c>
      <c r="L94" s="184" t="n">
        <f aca="false">EDATE(L93,1)</f>
        <v>45839</v>
      </c>
      <c r="M94" s="159" t="n">
        <v>81</v>
      </c>
      <c r="N94" s="163" t="n">
        <f aca="false">R93</f>
        <v>10578.3662138569</v>
      </c>
      <c r="O94" s="185" t="n">
        <f aca="false">ROUND(N94*$P$10/12,2)</f>
        <v>38.79</v>
      </c>
      <c r="P94" s="185" t="n">
        <f aca="false">PPMT($P$10/12,M94,$P$7,-$P$8,$P$9,0)</f>
        <v>246.023061561753</v>
      </c>
      <c r="Q94" s="185" t="n">
        <f aca="false">Q93</f>
        <v>284.81</v>
      </c>
      <c r="R94" s="185" t="n">
        <f aca="false">N94-P94</f>
        <v>10332.3431522951</v>
      </c>
    </row>
    <row r="95" customFormat="false" ht="15" hidden="false" customHeight="false" outlineLevel="0" collapsed="false">
      <c r="A95" s="156" t="n">
        <f aca="false">EDATE(A94,1)</f>
        <v>45870</v>
      </c>
      <c r="B95" s="113" t="n">
        <v>82</v>
      </c>
      <c r="C95" s="121" t="n">
        <f aca="false">G94</f>
        <v>10332.3431522951</v>
      </c>
      <c r="D95" s="157" t="n">
        <f aca="false">ROUND(C95*$E$10/12,2)</f>
        <v>37.89</v>
      </c>
      <c r="E95" s="157" t="n">
        <f aca="false">PPMT($E$10/12,B95,$E$7,-$E$8,$E$9,0)</f>
        <v>246.925146120813</v>
      </c>
      <c r="F95" s="157" t="n">
        <f aca="false">F94</f>
        <v>284.81</v>
      </c>
      <c r="G95" s="157" t="n">
        <f aca="false">C95-E95</f>
        <v>10085.4180061743</v>
      </c>
      <c r="L95" s="184" t="n">
        <f aca="false">EDATE(L94,1)</f>
        <v>45870</v>
      </c>
      <c r="M95" s="159" t="n">
        <v>82</v>
      </c>
      <c r="N95" s="163" t="n">
        <f aca="false">R94</f>
        <v>10332.3431522951</v>
      </c>
      <c r="O95" s="185" t="n">
        <f aca="false">ROUND(N95*$P$10/12,2)</f>
        <v>37.89</v>
      </c>
      <c r="P95" s="185" t="n">
        <f aca="false">PPMT($P$10/12,M95,$P$7,-$P$8,$P$9,0)</f>
        <v>246.925146120813</v>
      </c>
      <c r="Q95" s="185" t="n">
        <f aca="false">Q94</f>
        <v>284.81</v>
      </c>
      <c r="R95" s="185" t="n">
        <f aca="false">N95-P95</f>
        <v>10085.4180061743</v>
      </c>
    </row>
    <row r="96" customFormat="false" ht="15" hidden="false" customHeight="false" outlineLevel="0" collapsed="false">
      <c r="A96" s="156" t="n">
        <f aca="false">EDATE(A95,1)</f>
        <v>45901</v>
      </c>
      <c r="B96" s="113" t="n">
        <v>83</v>
      </c>
      <c r="C96" s="121" t="n">
        <f aca="false">G95</f>
        <v>10085.4180061743</v>
      </c>
      <c r="D96" s="157" t="n">
        <f aca="false">ROUND(C96*$E$10/12,2)</f>
        <v>36.98</v>
      </c>
      <c r="E96" s="157" t="n">
        <f aca="false">PPMT($E$10/12,B96,$E$7,-$E$8,$E$9,0)</f>
        <v>247.830538323256</v>
      </c>
      <c r="F96" s="157" t="n">
        <f aca="false">F95</f>
        <v>284.81</v>
      </c>
      <c r="G96" s="157" t="n">
        <f aca="false">C96-E96</f>
        <v>9837.58746785104</v>
      </c>
      <c r="L96" s="184" t="n">
        <f aca="false">EDATE(L95,1)</f>
        <v>45901</v>
      </c>
      <c r="M96" s="159" t="n">
        <v>83</v>
      </c>
      <c r="N96" s="163" t="n">
        <f aca="false">R95</f>
        <v>10085.4180061743</v>
      </c>
      <c r="O96" s="185" t="n">
        <f aca="false">ROUND(N96*$P$10/12,2)</f>
        <v>36.98</v>
      </c>
      <c r="P96" s="185" t="n">
        <f aca="false">PPMT($P$10/12,M96,$P$7,-$P$8,$P$9,0)</f>
        <v>247.830538323256</v>
      </c>
      <c r="Q96" s="185" t="n">
        <f aca="false">Q95</f>
        <v>284.81</v>
      </c>
      <c r="R96" s="185" t="n">
        <f aca="false">N96-P96</f>
        <v>9837.58746785104</v>
      </c>
    </row>
    <row r="97" customFormat="false" ht="15" hidden="false" customHeight="false" outlineLevel="0" collapsed="false">
      <c r="A97" s="156" t="n">
        <f aca="false">EDATE(A96,1)</f>
        <v>45931</v>
      </c>
      <c r="B97" s="113" t="n">
        <v>84</v>
      </c>
      <c r="C97" s="121" t="n">
        <f aca="false">G96</f>
        <v>9837.58746785104</v>
      </c>
      <c r="D97" s="157" t="n">
        <f aca="false">ROUND(C97*$E$10/12,2)</f>
        <v>36.07</v>
      </c>
      <c r="E97" s="157" t="n">
        <f aca="false">PPMT($E$10/12,B97,$E$7,-$E$8,$E$9,0)</f>
        <v>248.739250297108</v>
      </c>
      <c r="F97" s="157" t="n">
        <f aca="false">F96</f>
        <v>284.81</v>
      </c>
      <c r="G97" s="157" t="n">
        <f aca="false">C97-E97</f>
        <v>9588.84821755394</v>
      </c>
      <c r="L97" s="184" t="n">
        <f aca="false">EDATE(L96,1)</f>
        <v>45931</v>
      </c>
      <c r="M97" s="159" t="n">
        <v>84</v>
      </c>
      <c r="N97" s="163" t="n">
        <f aca="false">R96</f>
        <v>9837.58746785104</v>
      </c>
      <c r="O97" s="185" t="n">
        <f aca="false">ROUND(N97*$P$10/12,2)</f>
        <v>36.07</v>
      </c>
      <c r="P97" s="185" t="n">
        <f aca="false">PPMT($P$10/12,M97,$P$7,-$P$8,$P$9,0)</f>
        <v>248.739250297108</v>
      </c>
      <c r="Q97" s="185" t="n">
        <f aca="false">Q96</f>
        <v>284.81</v>
      </c>
      <c r="R97" s="185" t="n">
        <f aca="false">N97-P97</f>
        <v>9588.84821755394</v>
      </c>
    </row>
    <row r="98" customFormat="false" ht="15" hidden="false" customHeight="false" outlineLevel="0" collapsed="false">
      <c r="A98" s="156" t="n">
        <f aca="false">EDATE(A97,1)</f>
        <v>45962</v>
      </c>
      <c r="B98" s="113" t="n">
        <v>85</v>
      </c>
      <c r="C98" s="121" t="n">
        <f aca="false">G97</f>
        <v>9588.84821755394</v>
      </c>
      <c r="D98" s="157" t="n">
        <f aca="false">ROUND(C98*$E$10/12,2)</f>
        <v>35.16</v>
      </c>
      <c r="E98" s="157" t="n">
        <f aca="false">PPMT($E$10/12,B98,$E$7,-$E$8,$E$9,0)</f>
        <v>249.651294214864</v>
      </c>
      <c r="F98" s="157" t="n">
        <f aca="false">F97</f>
        <v>284.81</v>
      </c>
      <c r="G98" s="157" t="n">
        <f aca="false">C98-E98</f>
        <v>9339.19692333907</v>
      </c>
      <c r="L98" s="184" t="n">
        <f aca="false">EDATE(L97,1)</f>
        <v>45962</v>
      </c>
      <c r="M98" s="159" t="n">
        <v>85</v>
      </c>
      <c r="N98" s="163" t="n">
        <f aca="false">R97</f>
        <v>9588.84821755394</v>
      </c>
      <c r="O98" s="185" t="n">
        <f aca="false">ROUND(N98*$P$10/12,2)</f>
        <v>35.16</v>
      </c>
      <c r="P98" s="185" t="n">
        <f aca="false">PPMT($P$10/12,M98,$P$7,-$P$8,$P$9,0)</f>
        <v>249.651294214864</v>
      </c>
      <c r="Q98" s="185" t="n">
        <f aca="false">Q97</f>
        <v>284.81</v>
      </c>
      <c r="R98" s="185" t="n">
        <f aca="false">N98-P98</f>
        <v>9339.19692333907</v>
      </c>
    </row>
    <row r="99" customFormat="false" ht="15" hidden="false" customHeight="false" outlineLevel="0" collapsed="false">
      <c r="A99" s="156" t="n">
        <f aca="false">EDATE(A98,1)</f>
        <v>45992</v>
      </c>
      <c r="B99" s="113" t="n">
        <v>86</v>
      </c>
      <c r="C99" s="121" t="n">
        <f aca="false">G98</f>
        <v>9339.19692333907</v>
      </c>
      <c r="D99" s="157" t="n">
        <f aca="false">ROUND(C99*$E$10/12,2)</f>
        <v>34.24</v>
      </c>
      <c r="E99" s="157" t="n">
        <f aca="false">PPMT($E$10/12,B99,$E$7,-$E$8,$E$9,0)</f>
        <v>250.566682293652</v>
      </c>
      <c r="F99" s="157" t="n">
        <f aca="false">F98</f>
        <v>284.81</v>
      </c>
      <c r="G99" s="157" t="n">
        <f aca="false">C99-E99</f>
        <v>9088.63024104542</v>
      </c>
      <c r="L99" s="184" t="n">
        <f aca="false">EDATE(L98,1)</f>
        <v>45992</v>
      </c>
      <c r="M99" s="159" t="n">
        <v>86</v>
      </c>
      <c r="N99" s="163" t="n">
        <f aca="false">R98</f>
        <v>9339.19692333907</v>
      </c>
      <c r="O99" s="185" t="n">
        <f aca="false">ROUND(N99*$P$10/12,2)</f>
        <v>34.24</v>
      </c>
      <c r="P99" s="185" t="n">
        <f aca="false">PPMT($P$10/12,M99,$P$7,-$P$8,$P$9,0)</f>
        <v>250.566682293652</v>
      </c>
      <c r="Q99" s="185" t="n">
        <f aca="false">Q98</f>
        <v>284.81</v>
      </c>
      <c r="R99" s="185" t="n">
        <f aca="false">N99-P99</f>
        <v>9088.63024104542</v>
      </c>
    </row>
    <row r="100" customFormat="false" ht="15" hidden="false" customHeight="false" outlineLevel="0" collapsed="false">
      <c r="A100" s="156" t="n">
        <f aca="false">EDATE(A99,1)</f>
        <v>46023</v>
      </c>
      <c r="B100" s="113" t="n">
        <v>87</v>
      </c>
      <c r="C100" s="121" t="n">
        <f aca="false">G99</f>
        <v>9088.63024104542</v>
      </c>
      <c r="D100" s="157" t="n">
        <f aca="false">ROUND(C100*$E$10/12,2)</f>
        <v>33.32</v>
      </c>
      <c r="E100" s="157" t="n">
        <f aca="false">PPMT($E$10/12,B100,$E$7,-$E$8,$E$9,0)</f>
        <v>251.485426795395</v>
      </c>
      <c r="F100" s="157" t="n">
        <f aca="false">F99</f>
        <v>284.81</v>
      </c>
      <c r="G100" s="157" t="n">
        <f aca="false">C100-E100</f>
        <v>8837.14481425003</v>
      </c>
      <c r="L100" s="184" t="n">
        <f aca="false">EDATE(L99,1)</f>
        <v>46023</v>
      </c>
      <c r="M100" s="159" t="n">
        <v>87</v>
      </c>
      <c r="N100" s="163" t="n">
        <f aca="false">R99</f>
        <v>9088.63024104542</v>
      </c>
      <c r="O100" s="185" t="n">
        <f aca="false">ROUND(N100*$P$10/12,2)</f>
        <v>33.32</v>
      </c>
      <c r="P100" s="185" t="n">
        <f aca="false">PPMT($P$10/12,M100,$P$7,-$P$8,$P$9,0)</f>
        <v>251.485426795395</v>
      </c>
      <c r="Q100" s="185" t="n">
        <f aca="false">Q99</f>
        <v>284.81</v>
      </c>
      <c r="R100" s="185" t="n">
        <f aca="false">N100-P100</f>
        <v>8837.14481425003</v>
      </c>
    </row>
    <row r="101" customFormat="false" ht="15" hidden="false" customHeight="false" outlineLevel="0" collapsed="false">
      <c r="A101" s="156" t="n">
        <f aca="false">EDATE(A100,1)</f>
        <v>46054</v>
      </c>
      <c r="B101" s="113" t="n">
        <v>88</v>
      </c>
      <c r="C101" s="121" t="n">
        <f aca="false">G100</f>
        <v>8837.14481425003</v>
      </c>
      <c r="D101" s="157" t="n">
        <f aca="false">ROUND(C101*$E$10/12,2)</f>
        <v>32.4</v>
      </c>
      <c r="E101" s="157" t="n">
        <f aca="false">PPMT($E$10/12,B101,$E$7,-$E$8,$E$9,0)</f>
        <v>252.407540026978</v>
      </c>
      <c r="F101" s="157" t="n">
        <f aca="false">F100</f>
        <v>284.81</v>
      </c>
      <c r="G101" s="157" t="n">
        <f aca="false">C101-E101</f>
        <v>8584.73727422305</v>
      </c>
      <c r="L101" s="184" t="n">
        <f aca="false">EDATE(L100,1)</f>
        <v>46054</v>
      </c>
      <c r="M101" s="159" t="n">
        <v>88</v>
      </c>
      <c r="N101" s="163" t="n">
        <f aca="false">R100</f>
        <v>8837.14481425003</v>
      </c>
      <c r="O101" s="185" t="n">
        <f aca="false">ROUND(N101*$P$10/12,2)</f>
        <v>32.4</v>
      </c>
      <c r="P101" s="185" t="n">
        <f aca="false">PPMT($P$10/12,M101,$P$7,-$P$8,$P$9,0)</f>
        <v>252.407540026978</v>
      </c>
      <c r="Q101" s="185" t="n">
        <f aca="false">Q100</f>
        <v>284.81</v>
      </c>
      <c r="R101" s="185" t="n">
        <f aca="false">N101-P101</f>
        <v>8584.73727422305</v>
      </c>
    </row>
    <row r="102" customFormat="false" ht="15" hidden="false" customHeight="false" outlineLevel="0" collapsed="false">
      <c r="A102" s="156" t="n">
        <f aca="false">EDATE(A101,1)</f>
        <v>46082</v>
      </c>
      <c r="B102" s="113" t="n">
        <v>89</v>
      </c>
      <c r="C102" s="121" t="n">
        <f aca="false">G101</f>
        <v>8584.73727422305</v>
      </c>
      <c r="D102" s="157" t="n">
        <f aca="false">ROUND(C102*$E$10/12,2)</f>
        <v>31.48</v>
      </c>
      <c r="E102" s="157" t="n">
        <f aca="false">PPMT($E$10/12,B102,$E$7,-$E$8,$E$9,0)</f>
        <v>253.33303434041</v>
      </c>
      <c r="F102" s="157" t="n">
        <f aca="false">F101</f>
        <v>284.81</v>
      </c>
      <c r="G102" s="157" t="n">
        <f aca="false">C102-E102</f>
        <v>8331.40423988264</v>
      </c>
      <c r="L102" s="184" t="n">
        <f aca="false">EDATE(L101,1)</f>
        <v>46082</v>
      </c>
      <c r="M102" s="159" t="n">
        <v>89</v>
      </c>
      <c r="N102" s="163" t="n">
        <f aca="false">R101</f>
        <v>8584.73727422305</v>
      </c>
      <c r="O102" s="185" t="n">
        <f aca="false">ROUND(N102*$P$10/12,2)</f>
        <v>31.48</v>
      </c>
      <c r="P102" s="185" t="n">
        <f aca="false">PPMT($P$10/12,M102,$P$7,-$P$8,$P$9,0)</f>
        <v>253.33303434041</v>
      </c>
      <c r="Q102" s="185" t="n">
        <f aca="false">Q101</f>
        <v>284.81</v>
      </c>
      <c r="R102" s="185" t="n">
        <f aca="false">N102-P102</f>
        <v>8331.40423988264</v>
      </c>
    </row>
    <row r="103" customFormat="false" ht="15" hidden="false" customHeight="false" outlineLevel="0" collapsed="false">
      <c r="A103" s="156" t="n">
        <f aca="false">EDATE(A102,1)</f>
        <v>46113</v>
      </c>
      <c r="B103" s="113" t="n">
        <v>90</v>
      </c>
      <c r="C103" s="121" t="n">
        <f aca="false">G102</f>
        <v>8331.40423988264</v>
      </c>
      <c r="D103" s="157" t="n">
        <f aca="false">ROUND(C103*$E$10/12,2)</f>
        <v>30.55</v>
      </c>
      <c r="E103" s="157" t="n">
        <f aca="false">PPMT($E$10/12,B103,$E$7,-$E$8,$E$9,0)</f>
        <v>254.261922132992</v>
      </c>
      <c r="F103" s="157" t="n">
        <f aca="false">F102</f>
        <v>284.81</v>
      </c>
      <c r="G103" s="157" t="n">
        <f aca="false">C103-E103</f>
        <v>8077.14231774965</v>
      </c>
      <c r="L103" s="184" t="n">
        <f aca="false">EDATE(L102,1)</f>
        <v>46113</v>
      </c>
      <c r="M103" s="159" t="n">
        <v>90</v>
      </c>
      <c r="N103" s="163" t="n">
        <f aca="false">R102</f>
        <v>8331.40423988264</v>
      </c>
      <c r="O103" s="185" t="n">
        <f aca="false">ROUND(N103*$P$10/12,2)</f>
        <v>30.55</v>
      </c>
      <c r="P103" s="185" t="n">
        <f aca="false">PPMT($P$10/12,M103,$P$7,-$P$8,$P$9,0)</f>
        <v>254.261922132992</v>
      </c>
      <c r="Q103" s="185" t="n">
        <f aca="false">Q102</f>
        <v>284.81</v>
      </c>
      <c r="R103" s="185" t="n">
        <f aca="false">N103-P103</f>
        <v>8077.14231774965</v>
      </c>
    </row>
    <row r="104" customFormat="false" ht="15" hidden="false" customHeight="false" outlineLevel="0" collapsed="false">
      <c r="A104" s="156" t="n">
        <f aca="false">EDATE(A103,1)</f>
        <v>46143</v>
      </c>
      <c r="B104" s="113" t="n">
        <v>91</v>
      </c>
      <c r="C104" s="121" t="n">
        <f aca="false">G103</f>
        <v>8077.14231774965</v>
      </c>
      <c r="D104" s="157" t="n">
        <f aca="false">ROUND(C104*$E$10/12,2)</f>
        <v>29.62</v>
      </c>
      <c r="E104" s="157" t="n">
        <f aca="false">PPMT($E$10/12,B104,$E$7,-$E$8,$E$9,0)</f>
        <v>255.194215847479</v>
      </c>
      <c r="F104" s="157" t="n">
        <f aca="false">F103</f>
        <v>284.81</v>
      </c>
      <c r="G104" s="157" t="n">
        <f aca="false">C104-E104</f>
        <v>7821.94810190217</v>
      </c>
      <c r="L104" s="184" t="n">
        <f aca="false">EDATE(L103,1)</f>
        <v>46143</v>
      </c>
      <c r="M104" s="159" t="n">
        <v>91</v>
      </c>
      <c r="N104" s="163" t="n">
        <f aca="false">R103</f>
        <v>8077.14231774965</v>
      </c>
      <c r="O104" s="185" t="n">
        <f aca="false">ROUND(N104*$P$10/12,2)</f>
        <v>29.62</v>
      </c>
      <c r="P104" s="185" t="n">
        <f aca="false">PPMT($P$10/12,M104,$P$7,-$P$8,$P$9,0)</f>
        <v>255.194215847479</v>
      </c>
      <c r="Q104" s="185" t="n">
        <f aca="false">Q103</f>
        <v>284.81</v>
      </c>
      <c r="R104" s="185" t="n">
        <f aca="false">N104-P104</f>
        <v>7821.94810190217</v>
      </c>
    </row>
    <row r="105" customFormat="false" ht="15" hidden="false" customHeight="false" outlineLevel="0" collapsed="false">
      <c r="A105" s="156" t="n">
        <f aca="false">EDATE(A104,1)</f>
        <v>46174</v>
      </c>
      <c r="B105" s="113" t="n">
        <v>92</v>
      </c>
      <c r="C105" s="121" t="n">
        <f aca="false">G104</f>
        <v>7821.94810190217</v>
      </c>
      <c r="D105" s="157" t="n">
        <f aca="false">ROUND(C105*$E$10/12,2)</f>
        <v>28.68</v>
      </c>
      <c r="E105" s="157" t="n">
        <f aca="false">PPMT($E$10/12,B105,$E$7,-$E$8,$E$9,0)</f>
        <v>256.129927972254</v>
      </c>
      <c r="F105" s="157" t="n">
        <f aca="false">F104</f>
        <v>284.81</v>
      </c>
      <c r="G105" s="157" t="n">
        <f aca="false">C105-E105</f>
        <v>7565.81817392992</v>
      </c>
      <c r="L105" s="184" t="n">
        <f aca="false">EDATE(L104,1)</f>
        <v>46174</v>
      </c>
      <c r="M105" s="159" t="n">
        <v>92</v>
      </c>
      <c r="N105" s="163" t="n">
        <f aca="false">R104</f>
        <v>7821.94810190217</v>
      </c>
      <c r="O105" s="185" t="n">
        <f aca="false">ROUND(N105*$P$10/12,2)</f>
        <v>28.68</v>
      </c>
      <c r="P105" s="185" t="n">
        <f aca="false">PPMT($P$10/12,M105,$P$7,-$P$8,$P$9,0)</f>
        <v>256.129927972254</v>
      </c>
      <c r="Q105" s="185" t="n">
        <f aca="false">Q104</f>
        <v>284.81</v>
      </c>
      <c r="R105" s="185" t="n">
        <f aca="false">N105-P105</f>
        <v>7565.81817392992</v>
      </c>
    </row>
    <row r="106" customFormat="false" ht="15" hidden="false" customHeight="false" outlineLevel="0" collapsed="false">
      <c r="A106" s="156" t="n">
        <f aca="false">EDATE(A105,1)</f>
        <v>46204</v>
      </c>
      <c r="B106" s="113" t="n">
        <v>93</v>
      </c>
      <c r="C106" s="121" t="n">
        <f aca="false">G105</f>
        <v>7565.81817392992</v>
      </c>
      <c r="D106" s="157" t="n">
        <f aca="false">ROUND(C106*$E$10/12,2)</f>
        <v>27.74</v>
      </c>
      <c r="E106" s="157" t="n">
        <f aca="false">PPMT($E$10/12,B106,$E$7,-$E$8,$E$9,0)</f>
        <v>257.069071041485</v>
      </c>
      <c r="F106" s="157" t="n">
        <f aca="false">F105</f>
        <v>284.81</v>
      </c>
      <c r="G106" s="157" t="n">
        <f aca="false">C106-E106</f>
        <v>7308.74910288843</v>
      </c>
      <c r="L106" s="184" t="n">
        <f aca="false">EDATE(L105,1)</f>
        <v>46204</v>
      </c>
      <c r="M106" s="159" t="n">
        <v>93</v>
      </c>
      <c r="N106" s="163" t="n">
        <f aca="false">R105</f>
        <v>7565.81817392992</v>
      </c>
      <c r="O106" s="185" t="n">
        <f aca="false">ROUND(N106*$P$10/12,2)</f>
        <v>27.74</v>
      </c>
      <c r="P106" s="185" t="n">
        <f aca="false">PPMT($P$10/12,M106,$P$7,-$P$8,$P$9,0)</f>
        <v>257.069071041485</v>
      </c>
      <c r="Q106" s="185" t="n">
        <f aca="false">Q105</f>
        <v>284.81</v>
      </c>
      <c r="R106" s="185" t="n">
        <f aca="false">N106-P106</f>
        <v>7308.74910288843</v>
      </c>
    </row>
    <row r="107" customFormat="false" ht="15" hidden="false" customHeight="false" outlineLevel="0" collapsed="false">
      <c r="A107" s="156" t="n">
        <f aca="false">EDATE(A106,1)</f>
        <v>46235</v>
      </c>
      <c r="B107" s="113" t="n">
        <v>94</v>
      </c>
      <c r="C107" s="121" t="n">
        <f aca="false">G106</f>
        <v>7308.74910288843</v>
      </c>
      <c r="D107" s="157" t="n">
        <f aca="false">ROUND(C107*$E$10/12,2)</f>
        <v>26.8</v>
      </c>
      <c r="E107" s="157" t="n">
        <f aca="false">PPMT($E$10/12,B107,$E$7,-$E$8,$E$9,0)</f>
        <v>258.011657635304</v>
      </c>
      <c r="F107" s="157" t="n">
        <f aca="false">F106</f>
        <v>284.81</v>
      </c>
      <c r="G107" s="157" t="n">
        <f aca="false">C107-E107</f>
        <v>7050.73744525313</v>
      </c>
      <c r="L107" s="184" t="n">
        <f aca="false">EDATE(L106,1)</f>
        <v>46235</v>
      </c>
      <c r="M107" s="159" t="n">
        <v>94</v>
      </c>
      <c r="N107" s="163" t="n">
        <f aca="false">R106</f>
        <v>7308.74910288843</v>
      </c>
      <c r="O107" s="185" t="n">
        <f aca="false">ROUND(N107*$P$10/12,2)</f>
        <v>26.8</v>
      </c>
      <c r="P107" s="185" t="n">
        <f aca="false">PPMT($P$10/12,M107,$P$7,-$P$8,$P$9,0)</f>
        <v>258.011657635304</v>
      </c>
      <c r="Q107" s="185" t="n">
        <f aca="false">Q106</f>
        <v>284.81</v>
      </c>
      <c r="R107" s="185" t="n">
        <f aca="false">N107-P107</f>
        <v>7050.73744525313</v>
      </c>
    </row>
    <row r="108" customFormat="false" ht="15" hidden="false" customHeight="false" outlineLevel="0" collapsed="false">
      <c r="A108" s="156" t="n">
        <f aca="false">EDATE(A107,1)</f>
        <v>46266</v>
      </c>
      <c r="B108" s="113" t="n">
        <v>95</v>
      </c>
      <c r="C108" s="121" t="n">
        <f aca="false">G107</f>
        <v>7050.73744525313</v>
      </c>
      <c r="D108" s="157" t="n">
        <f aca="false">ROUND(C108*$E$10/12,2)</f>
        <v>25.85</v>
      </c>
      <c r="E108" s="157" t="n">
        <f aca="false">PPMT($E$10/12,B108,$E$7,-$E$8,$E$9,0)</f>
        <v>258.957700379967</v>
      </c>
      <c r="F108" s="157" t="n">
        <f aca="false">F107</f>
        <v>284.81</v>
      </c>
      <c r="G108" s="157" t="n">
        <f aca="false">C108-E108</f>
        <v>6791.77974487316</v>
      </c>
      <c r="L108" s="184" t="n">
        <f aca="false">EDATE(L107,1)</f>
        <v>46266</v>
      </c>
      <c r="M108" s="159" t="n">
        <v>95</v>
      </c>
      <c r="N108" s="163" t="n">
        <f aca="false">R107</f>
        <v>7050.73744525313</v>
      </c>
      <c r="O108" s="185" t="n">
        <f aca="false">ROUND(N108*$P$10/12,2)</f>
        <v>25.85</v>
      </c>
      <c r="P108" s="185" t="n">
        <f aca="false">PPMT($P$10/12,M108,$P$7,-$P$8,$P$9,0)</f>
        <v>258.957700379967</v>
      </c>
      <c r="Q108" s="185" t="n">
        <f aca="false">Q107</f>
        <v>284.81</v>
      </c>
      <c r="R108" s="185" t="n">
        <f aca="false">N108-P108</f>
        <v>6791.77974487316</v>
      </c>
    </row>
    <row r="109" customFormat="false" ht="15" hidden="false" customHeight="false" outlineLevel="0" collapsed="false">
      <c r="A109" s="156" t="n">
        <f aca="false">EDATE(A108,1)</f>
        <v>46296</v>
      </c>
      <c r="B109" s="113" t="n">
        <v>96</v>
      </c>
      <c r="C109" s="121" t="n">
        <f aca="false">G108</f>
        <v>6791.77974487316</v>
      </c>
      <c r="D109" s="157" t="n">
        <f aca="false">ROUND(C109*$E$10/12,2)</f>
        <v>24.9</v>
      </c>
      <c r="E109" s="157" t="n">
        <f aca="false">PPMT($E$10/12,B109,$E$7,-$E$8,$E$9,0)</f>
        <v>259.907211948027</v>
      </c>
      <c r="F109" s="157" t="n">
        <f aca="false">F108</f>
        <v>284.81</v>
      </c>
      <c r="G109" s="157" t="n">
        <f aca="false">C109-E109</f>
        <v>6531.87253292513</v>
      </c>
      <c r="L109" s="184" t="n">
        <f aca="false">EDATE(L108,1)</f>
        <v>46296</v>
      </c>
      <c r="M109" s="159" t="n">
        <v>96</v>
      </c>
      <c r="N109" s="163" t="n">
        <f aca="false">R108</f>
        <v>6791.77974487316</v>
      </c>
      <c r="O109" s="185" t="n">
        <f aca="false">ROUND(N109*$P$10/12,2)</f>
        <v>24.9</v>
      </c>
      <c r="P109" s="185" t="n">
        <f aca="false">PPMT($P$10/12,M109,$P$7,-$P$8,$P$9,0)</f>
        <v>259.907211948027</v>
      </c>
      <c r="Q109" s="185" t="n">
        <f aca="false">Q108</f>
        <v>284.81</v>
      </c>
      <c r="R109" s="185" t="n">
        <f aca="false">N109-P109</f>
        <v>6531.87253292513</v>
      </c>
    </row>
    <row r="110" customFormat="false" ht="15" hidden="false" customHeight="false" outlineLevel="0" collapsed="false">
      <c r="A110" s="156" t="n">
        <f aca="false">EDATE(A109,1)</f>
        <v>46327</v>
      </c>
      <c r="B110" s="113" t="n">
        <v>97</v>
      </c>
      <c r="C110" s="121" t="n">
        <f aca="false">G109</f>
        <v>6531.87253292513</v>
      </c>
      <c r="D110" s="157" t="n">
        <f aca="false">ROUND(C110*$E$10/12,2)</f>
        <v>23.95</v>
      </c>
      <c r="E110" s="157" t="n">
        <f aca="false">PPMT($E$10/12,B110,$E$7,-$E$8,$E$9,0)</f>
        <v>260.860205058503</v>
      </c>
      <c r="F110" s="157" t="n">
        <f aca="false">F109</f>
        <v>284.81</v>
      </c>
      <c r="G110" s="157" t="n">
        <f aca="false">C110-E110</f>
        <v>6271.01232786663</v>
      </c>
      <c r="L110" s="184" t="n">
        <f aca="false">EDATE(L109,1)</f>
        <v>46327</v>
      </c>
      <c r="M110" s="159" t="n">
        <v>97</v>
      </c>
      <c r="N110" s="163" t="n">
        <f aca="false">R109</f>
        <v>6531.87253292513</v>
      </c>
      <c r="O110" s="185" t="n">
        <f aca="false">ROUND(N110*$P$10/12,2)</f>
        <v>23.95</v>
      </c>
      <c r="P110" s="185" t="n">
        <f aca="false">PPMT($P$10/12,M110,$P$7,-$P$8,$P$9,0)</f>
        <v>260.860205058503</v>
      </c>
      <c r="Q110" s="185" t="n">
        <f aca="false">Q109</f>
        <v>284.81</v>
      </c>
      <c r="R110" s="185" t="n">
        <f aca="false">N110-P110</f>
        <v>6271.01232786663</v>
      </c>
    </row>
    <row r="111" customFormat="false" ht="15" hidden="false" customHeight="false" outlineLevel="0" collapsed="false">
      <c r="A111" s="156" t="n">
        <f aca="false">EDATE(A110,1)</f>
        <v>46357</v>
      </c>
      <c r="B111" s="113" t="n">
        <v>98</v>
      </c>
      <c r="C111" s="121" t="n">
        <f aca="false">G110</f>
        <v>6271.01232786663</v>
      </c>
      <c r="D111" s="157" t="n">
        <f aca="false">ROUND(C111*$E$10/12,2)</f>
        <v>22.99</v>
      </c>
      <c r="E111" s="157" t="n">
        <f aca="false">PPMT($E$10/12,B111,$E$7,-$E$8,$E$9,0)</f>
        <v>261.816692477051</v>
      </c>
      <c r="F111" s="157" t="n">
        <f aca="false">F110</f>
        <v>284.81</v>
      </c>
      <c r="G111" s="157" t="n">
        <f aca="false">C111-E111</f>
        <v>6009.19563538958</v>
      </c>
      <c r="L111" s="184" t="n">
        <f aca="false">EDATE(L110,1)</f>
        <v>46357</v>
      </c>
      <c r="M111" s="159" t="n">
        <v>98</v>
      </c>
      <c r="N111" s="163" t="n">
        <f aca="false">R110</f>
        <v>6271.01232786663</v>
      </c>
      <c r="O111" s="185" t="n">
        <f aca="false">ROUND(N111*$P$10/12,2)</f>
        <v>22.99</v>
      </c>
      <c r="P111" s="185" t="n">
        <f aca="false">PPMT($P$10/12,M111,$P$7,-$P$8,$P$9,0)</f>
        <v>261.816692477051</v>
      </c>
      <c r="Q111" s="185" t="n">
        <f aca="false">Q110</f>
        <v>284.81</v>
      </c>
      <c r="R111" s="185" t="n">
        <f aca="false">N111-P111</f>
        <v>6009.19563538958</v>
      </c>
    </row>
    <row r="112" customFormat="false" ht="15" hidden="false" customHeight="false" outlineLevel="0" collapsed="false">
      <c r="A112" s="156" t="n">
        <f aca="false">EDATE(A111,1)</f>
        <v>46388</v>
      </c>
      <c r="B112" s="113" t="n">
        <v>99</v>
      </c>
      <c r="C112" s="121" t="n">
        <f aca="false">G111</f>
        <v>6009.19563538958</v>
      </c>
      <c r="D112" s="157" t="n">
        <f aca="false">ROUND(C112*$E$10/12,2)</f>
        <v>22.03</v>
      </c>
      <c r="E112" s="157" t="n">
        <f aca="false">PPMT($E$10/12,B112,$E$7,-$E$8,$E$9,0)</f>
        <v>262.776687016133</v>
      </c>
      <c r="F112" s="157" t="n">
        <f aca="false">F111</f>
        <v>284.81</v>
      </c>
      <c r="G112" s="157" t="n">
        <f aca="false">C112-E112</f>
        <v>5746.41894837345</v>
      </c>
      <c r="L112" s="184" t="n">
        <f aca="false">EDATE(L111,1)</f>
        <v>46388</v>
      </c>
      <c r="M112" s="159" t="n">
        <v>99</v>
      </c>
      <c r="N112" s="163" t="n">
        <f aca="false">R111</f>
        <v>6009.19563538958</v>
      </c>
      <c r="O112" s="185" t="n">
        <f aca="false">ROUND(N112*$P$10/12,2)</f>
        <v>22.03</v>
      </c>
      <c r="P112" s="185" t="n">
        <f aca="false">PPMT($P$10/12,M112,$P$7,-$P$8,$P$9,0)</f>
        <v>262.776687016133</v>
      </c>
      <c r="Q112" s="185" t="n">
        <f aca="false">Q111</f>
        <v>284.81</v>
      </c>
      <c r="R112" s="185" t="n">
        <f aca="false">N112-P112</f>
        <v>5746.41894837345</v>
      </c>
    </row>
    <row r="113" customFormat="false" ht="15" hidden="false" customHeight="false" outlineLevel="0" collapsed="false">
      <c r="A113" s="156" t="n">
        <f aca="false">EDATE(A112,1)</f>
        <v>46419</v>
      </c>
      <c r="B113" s="113" t="n">
        <v>100</v>
      </c>
      <c r="C113" s="121" t="n">
        <f aca="false">G112</f>
        <v>5746.41894837345</v>
      </c>
      <c r="D113" s="157" t="n">
        <f aca="false">ROUND(C113*$E$10/12,2)</f>
        <v>21.07</v>
      </c>
      <c r="E113" s="157" t="n">
        <f aca="false">PPMT($E$10/12,B113,$E$7,-$E$8,$E$9,0)</f>
        <v>263.740201535192</v>
      </c>
      <c r="F113" s="157" t="n">
        <f aca="false">F112</f>
        <v>284.81</v>
      </c>
      <c r="G113" s="157" t="n">
        <f aca="false">C113-E113</f>
        <v>5482.67874683826</v>
      </c>
      <c r="L113" s="184" t="n">
        <f aca="false">EDATE(L112,1)</f>
        <v>46419</v>
      </c>
      <c r="M113" s="159" t="n">
        <v>100</v>
      </c>
      <c r="N113" s="163" t="n">
        <f aca="false">R112</f>
        <v>5746.41894837345</v>
      </c>
      <c r="O113" s="185" t="n">
        <f aca="false">ROUND(N113*$P$10/12,2)</f>
        <v>21.07</v>
      </c>
      <c r="P113" s="185" t="n">
        <f aca="false">PPMT($P$10/12,M113,$P$7,-$P$8,$P$9,0)</f>
        <v>263.740201535192</v>
      </c>
      <c r="Q113" s="185" t="n">
        <f aca="false">Q112</f>
        <v>284.81</v>
      </c>
      <c r="R113" s="185" t="n">
        <f aca="false">N113-P113</f>
        <v>5482.67874683826</v>
      </c>
    </row>
    <row r="114" customFormat="false" ht="15" hidden="false" customHeight="false" outlineLevel="0" collapsed="false">
      <c r="A114" s="156" t="n">
        <f aca="false">EDATE(A113,1)</f>
        <v>46447</v>
      </c>
      <c r="B114" s="113" t="n">
        <v>101</v>
      </c>
      <c r="C114" s="121" t="n">
        <f aca="false">G113</f>
        <v>5482.67874683826</v>
      </c>
      <c r="D114" s="157" t="n">
        <f aca="false">ROUND(C114*$E$10/12,2)</f>
        <v>20.1</v>
      </c>
      <c r="E114" s="157" t="n">
        <f aca="false">PPMT($E$10/12,B114,$E$7,-$E$8,$E$9,0)</f>
        <v>264.707248940821</v>
      </c>
      <c r="F114" s="157" t="n">
        <f aca="false">F113</f>
        <v>284.81</v>
      </c>
      <c r="G114" s="157" t="n">
        <f aca="false">C114-E114</f>
        <v>5217.97149789743</v>
      </c>
      <c r="L114" s="184" t="n">
        <f aca="false">EDATE(L113,1)</f>
        <v>46447</v>
      </c>
      <c r="M114" s="159" t="n">
        <v>101</v>
      </c>
      <c r="N114" s="163" t="n">
        <f aca="false">R113</f>
        <v>5482.67874683826</v>
      </c>
      <c r="O114" s="185" t="n">
        <f aca="false">ROUND(N114*$P$10/12,2)</f>
        <v>20.1</v>
      </c>
      <c r="P114" s="185" t="n">
        <f aca="false">PPMT($P$10/12,M114,$P$7,-$P$8,$P$9,0)</f>
        <v>264.707248940821</v>
      </c>
      <c r="Q114" s="185" t="n">
        <f aca="false">Q113</f>
        <v>284.81</v>
      </c>
      <c r="R114" s="185" t="n">
        <f aca="false">N114-P114</f>
        <v>5217.97149789743</v>
      </c>
    </row>
    <row r="115" customFormat="false" ht="15" hidden="false" customHeight="false" outlineLevel="0" collapsed="false">
      <c r="A115" s="156" t="n">
        <f aca="false">EDATE(A114,1)</f>
        <v>46478</v>
      </c>
      <c r="B115" s="113" t="n">
        <v>102</v>
      </c>
      <c r="C115" s="121" t="n">
        <f aca="false">G114</f>
        <v>5217.97149789743</v>
      </c>
      <c r="D115" s="157" t="n">
        <f aca="false">ROUND(C115*$E$10/12,2)</f>
        <v>19.13</v>
      </c>
      <c r="E115" s="157" t="n">
        <f aca="false">PPMT($E$10/12,B115,$E$7,-$E$8,$E$9,0)</f>
        <v>265.677842186938</v>
      </c>
      <c r="F115" s="157" t="n">
        <f aca="false">F114</f>
        <v>284.81</v>
      </c>
      <c r="G115" s="157" t="n">
        <f aca="false">C115-E115</f>
        <v>4952.2936557105</v>
      </c>
      <c r="L115" s="184" t="n">
        <f aca="false">EDATE(L114,1)</f>
        <v>46478</v>
      </c>
      <c r="M115" s="159" t="n">
        <v>102</v>
      </c>
      <c r="N115" s="163" t="n">
        <f aca="false">R114</f>
        <v>5217.97149789743</v>
      </c>
      <c r="O115" s="185" t="n">
        <f aca="false">ROUND(N115*$P$10/12,2)</f>
        <v>19.13</v>
      </c>
      <c r="P115" s="185" t="n">
        <f aca="false">PPMT($P$10/12,M115,$P$7,-$P$8,$P$9,0)</f>
        <v>265.677842186938</v>
      </c>
      <c r="Q115" s="185" t="n">
        <f aca="false">Q114</f>
        <v>284.81</v>
      </c>
      <c r="R115" s="185" t="n">
        <f aca="false">N115-P115</f>
        <v>4952.2936557105</v>
      </c>
    </row>
    <row r="116" customFormat="false" ht="15" hidden="false" customHeight="false" outlineLevel="0" collapsed="false">
      <c r="A116" s="156" t="n">
        <f aca="false">EDATE(A115,1)</f>
        <v>46508</v>
      </c>
      <c r="B116" s="113" t="n">
        <v>103</v>
      </c>
      <c r="C116" s="121" t="n">
        <f aca="false">G115</f>
        <v>4952.2936557105</v>
      </c>
      <c r="D116" s="157" t="n">
        <f aca="false">ROUND(C116*$E$10/12,2)</f>
        <v>18.16</v>
      </c>
      <c r="E116" s="157" t="n">
        <f aca="false">PPMT($E$10/12,B116,$E$7,-$E$8,$E$9,0)</f>
        <v>266.651994274956</v>
      </c>
      <c r="F116" s="157" t="n">
        <f aca="false">F115</f>
        <v>284.81</v>
      </c>
      <c r="G116" s="157" t="n">
        <f aca="false">C116-E116</f>
        <v>4685.64166143554</v>
      </c>
      <c r="L116" s="184" t="n">
        <f aca="false">EDATE(L115,1)</f>
        <v>46508</v>
      </c>
      <c r="M116" s="159" t="n">
        <v>103</v>
      </c>
      <c r="N116" s="163" t="n">
        <f aca="false">R115</f>
        <v>4952.2936557105</v>
      </c>
      <c r="O116" s="185" t="n">
        <f aca="false">ROUND(N116*$P$10/12,2)</f>
        <v>18.16</v>
      </c>
      <c r="P116" s="185" t="n">
        <f aca="false">PPMT($P$10/12,M116,$P$7,-$P$8,$P$9,0)</f>
        <v>266.651994274956</v>
      </c>
      <c r="Q116" s="185" t="n">
        <f aca="false">Q115</f>
        <v>284.81</v>
      </c>
      <c r="R116" s="185" t="n">
        <f aca="false">N116-P116</f>
        <v>4685.64166143554</v>
      </c>
    </row>
    <row r="117" customFormat="false" ht="15" hidden="false" customHeight="false" outlineLevel="0" collapsed="false">
      <c r="A117" s="156" t="n">
        <f aca="false">EDATE(A116,1)</f>
        <v>46539</v>
      </c>
      <c r="B117" s="113" t="n">
        <v>104</v>
      </c>
      <c r="C117" s="121" t="n">
        <f aca="false">G116</f>
        <v>4685.64166143554</v>
      </c>
      <c r="D117" s="157" t="n">
        <f aca="false">ROUND(C117*$E$10/12,2)</f>
        <v>17.18</v>
      </c>
      <c r="E117" s="157" t="n">
        <f aca="false">PPMT($E$10/12,B117,$E$7,-$E$8,$E$9,0)</f>
        <v>267.629718253965</v>
      </c>
      <c r="F117" s="157" t="n">
        <f aca="false">F116</f>
        <v>284.81</v>
      </c>
      <c r="G117" s="157" t="n">
        <f aca="false">C117-E117</f>
        <v>4418.01194318158</v>
      </c>
      <c r="L117" s="184" t="n">
        <f aca="false">EDATE(L116,1)</f>
        <v>46539</v>
      </c>
      <c r="M117" s="159" t="n">
        <v>104</v>
      </c>
      <c r="N117" s="163" t="n">
        <f aca="false">R116</f>
        <v>4685.64166143554</v>
      </c>
      <c r="O117" s="185" t="n">
        <f aca="false">ROUND(N117*$P$10/12,2)</f>
        <v>17.18</v>
      </c>
      <c r="P117" s="185" t="n">
        <f aca="false">PPMT($P$10/12,M117,$P$7,-$P$8,$P$9,0)</f>
        <v>267.629718253965</v>
      </c>
      <c r="Q117" s="185" t="n">
        <f aca="false">Q116</f>
        <v>284.81</v>
      </c>
      <c r="R117" s="185" t="n">
        <f aca="false">N117-P117</f>
        <v>4418.01194318158</v>
      </c>
    </row>
    <row r="118" customFormat="false" ht="15" hidden="false" customHeight="false" outlineLevel="0" collapsed="false">
      <c r="A118" s="156" t="n">
        <f aca="false">EDATE(A117,1)</f>
        <v>46569</v>
      </c>
      <c r="B118" s="113" t="n">
        <v>105</v>
      </c>
      <c r="C118" s="121" t="n">
        <f aca="false">G117</f>
        <v>4418.01194318158</v>
      </c>
      <c r="D118" s="157" t="n">
        <f aca="false">ROUND(C118*$E$10/12,2)</f>
        <v>16.2</v>
      </c>
      <c r="E118" s="157" t="n">
        <f aca="false">PPMT($E$10/12,B118,$E$7,-$E$8,$E$9,0)</f>
        <v>268.611027220896</v>
      </c>
      <c r="F118" s="157" t="n">
        <f aca="false">F117</f>
        <v>284.81</v>
      </c>
      <c r="G118" s="157" t="n">
        <f aca="false">C118-E118</f>
        <v>4149.40091596068</v>
      </c>
      <c r="L118" s="184" t="n">
        <f aca="false">EDATE(L117,1)</f>
        <v>46569</v>
      </c>
      <c r="M118" s="159" t="n">
        <v>105</v>
      </c>
      <c r="N118" s="163" t="n">
        <f aca="false">R117</f>
        <v>4418.01194318158</v>
      </c>
      <c r="O118" s="185" t="n">
        <f aca="false">ROUND(N118*$P$10/12,2)</f>
        <v>16.2</v>
      </c>
      <c r="P118" s="185" t="n">
        <f aca="false">PPMT($P$10/12,M118,$P$7,-$P$8,$P$9,0)</f>
        <v>268.611027220896</v>
      </c>
      <c r="Q118" s="185" t="n">
        <f aca="false">Q117</f>
        <v>284.81</v>
      </c>
      <c r="R118" s="185" t="n">
        <f aca="false">N118-P118</f>
        <v>4149.40091596068</v>
      </c>
    </row>
    <row r="119" customFormat="false" ht="15" hidden="false" customHeight="false" outlineLevel="0" collapsed="false">
      <c r="A119" s="156" t="n">
        <f aca="false">EDATE(A118,1)</f>
        <v>46600</v>
      </c>
      <c r="B119" s="113" t="n">
        <v>106</v>
      </c>
      <c r="C119" s="121" t="n">
        <f aca="false">G118</f>
        <v>4149.40091596068</v>
      </c>
      <c r="D119" s="157" t="n">
        <f aca="false">ROUND(C119*$E$10/12,2)</f>
        <v>15.21</v>
      </c>
      <c r="E119" s="157" t="n">
        <f aca="false">PPMT($E$10/12,B119,$E$7,-$E$8,$E$9,0)</f>
        <v>269.595934320706</v>
      </c>
      <c r="F119" s="157" t="n">
        <f aca="false">F118</f>
        <v>284.81</v>
      </c>
      <c r="G119" s="157" t="n">
        <f aca="false">C119-E119</f>
        <v>3879.80498163997</v>
      </c>
      <c r="L119" s="184" t="n">
        <f aca="false">EDATE(L118,1)</f>
        <v>46600</v>
      </c>
      <c r="M119" s="159" t="n">
        <v>106</v>
      </c>
      <c r="N119" s="163" t="n">
        <f aca="false">R118</f>
        <v>4149.40091596068</v>
      </c>
      <c r="O119" s="185" t="n">
        <f aca="false">ROUND(N119*$P$10/12,2)</f>
        <v>15.21</v>
      </c>
      <c r="P119" s="185" t="n">
        <f aca="false">PPMT($P$10/12,M119,$P$7,-$P$8,$P$9,0)</f>
        <v>269.595934320706</v>
      </c>
      <c r="Q119" s="185" t="n">
        <f aca="false">Q118</f>
        <v>284.81</v>
      </c>
      <c r="R119" s="185" t="n">
        <f aca="false">N119-P119</f>
        <v>3879.80498163997</v>
      </c>
    </row>
    <row r="120" customFormat="false" ht="15" hidden="false" customHeight="false" outlineLevel="0" collapsed="false">
      <c r="A120" s="156" t="n">
        <f aca="false">EDATE(A119,1)</f>
        <v>46631</v>
      </c>
      <c r="B120" s="113" t="n">
        <v>107</v>
      </c>
      <c r="C120" s="121" t="n">
        <f aca="false">G119</f>
        <v>3879.80498163997</v>
      </c>
      <c r="D120" s="157" t="n">
        <f aca="false">ROUND(C120*$E$10/12,2)</f>
        <v>14.23</v>
      </c>
      <c r="E120" s="157" t="n">
        <f aca="false">PPMT($E$10/12,B120,$E$7,-$E$8,$E$9,0)</f>
        <v>270.584452746548</v>
      </c>
      <c r="F120" s="157" t="n">
        <f aca="false">F119</f>
        <v>284.81</v>
      </c>
      <c r="G120" s="157" t="n">
        <f aca="false">C120-E120</f>
        <v>3609.22052889343</v>
      </c>
      <c r="L120" s="184" t="n">
        <f aca="false">EDATE(L119,1)</f>
        <v>46631</v>
      </c>
      <c r="M120" s="159" t="n">
        <v>107</v>
      </c>
      <c r="N120" s="163" t="n">
        <f aca="false">R119</f>
        <v>3879.80498163997</v>
      </c>
      <c r="O120" s="185" t="n">
        <f aca="false">ROUND(N120*$P$10/12,2)</f>
        <v>14.23</v>
      </c>
      <c r="P120" s="185" t="n">
        <f aca="false">PPMT($P$10/12,M120,$P$7,-$P$8,$P$9,0)</f>
        <v>270.584452746548</v>
      </c>
      <c r="Q120" s="185" t="n">
        <f aca="false">Q119</f>
        <v>284.81</v>
      </c>
      <c r="R120" s="185" t="n">
        <f aca="false">N120-P120</f>
        <v>3609.22052889343</v>
      </c>
    </row>
    <row r="121" customFormat="false" ht="15" hidden="false" customHeight="false" outlineLevel="0" collapsed="false">
      <c r="A121" s="156" t="n">
        <f aca="false">EDATE(A120,1)</f>
        <v>46661</v>
      </c>
      <c r="B121" s="113" t="n">
        <v>108</v>
      </c>
      <c r="C121" s="121" t="n">
        <f aca="false">G120</f>
        <v>3609.22052889343</v>
      </c>
      <c r="D121" s="157" t="n">
        <f aca="false">ROUND(C121*$E$10/12,2)</f>
        <v>13.23</v>
      </c>
      <c r="E121" s="157" t="n">
        <f aca="false">PPMT($E$10/12,B121,$E$7,-$E$8,$E$9,0)</f>
        <v>271.576595739952</v>
      </c>
      <c r="F121" s="157" t="n">
        <f aca="false">F120</f>
        <v>284.81</v>
      </c>
      <c r="G121" s="157" t="n">
        <f aca="false">C121-E121</f>
        <v>3337.64393315347</v>
      </c>
      <c r="L121" s="184" t="n">
        <f aca="false">EDATE(L120,1)</f>
        <v>46661</v>
      </c>
      <c r="M121" s="159" t="n">
        <v>108</v>
      </c>
      <c r="N121" s="163" t="n">
        <f aca="false">R120</f>
        <v>3609.22052889343</v>
      </c>
      <c r="O121" s="185" t="n">
        <f aca="false">ROUND(N121*$P$10/12,2)</f>
        <v>13.23</v>
      </c>
      <c r="P121" s="185" t="n">
        <f aca="false">PPMT($P$10/12,M121,$P$7,-$P$8,$P$9,0)</f>
        <v>271.576595739952</v>
      </c>
      <c r="Q121" s="185" t="n">
        <f aca="false">Q120</f>
        <v>284.81</v>
      </c>
      <c r="R121" s="185" t="n">
        <f aca="false">N121-P121</f>
        <v>3337.64393315347</v>
      </c>
    </row>
    <row r="122" customFormat="false" ht="15" hidden="false" customHeight="false" outlineLevel="0" collapsed="false">
      <c r="A122" s="156" t="n">
        <f aca="false">EDATE(A121,1)</f>
        <v>46692</v>
      </c>
      <c r="B122" s="113" t="n">
        <v>109</v>
      </c>
      <c r="C122" s="121" t="n">
        <f aca="false">G121</f>
        <v>3337.64393315347</v>
      </c>
      <c r="D122" s="157" t="n">
        <f aca="false">ROUND(C122*$E$10/12,2)</f>
        <v>12.24</v>
      </c>
      <c r="E122" s="157" t="n">
        <f aca="false">PPMT($E$10/12,B122,$E$7,-$E$8,$E$9,0)</f>
        <v>272.572376590999</v>
      </c>
      <c r="F122" s="157" t="n">
        <f aca="false">F121</f>
        <v>284.81</v>
      </c>
      <c r="G122" s="157" t="n">
        <f aca="false">C122-E122</f>
        <v>3065.07155656247</v>
      </c>
      <c r="L122" s="184" t="n">
        <f aca="false">EDATE(L121,1)</f>
        <v>46692</v>
      </c>
      <c r="M122" s="159" t="n">
        <v>109</v>
      </c>
      <c r="N122" s="163" t="n">
        <f aca="false">R121</f>
        <v>3337.64393315347</v>
      </c>
      <c r="O122" s="185" t="n">
        <f aca="false">ROUND(N122*$P$10/12,2)</f>
        <v>12.24</v>
      </c>
      <c r="P122" s="185" t="n">
        <f aca="false">PPMT($P$10/12,M122,$P$7,-$P$8,$P$9,0)</f>
        <v>272.572376590999</v>
      </c>
      <c r="Q122" s="185" t="n">
        <f aca="false">Q121</f>
        <v>284.81</v>
      </c>
      <c r="R122" s="185" t="n">
        <f aca="false">N122-P122</f>
        <v>3065.07155656247</v>
      </c>
    </row>
    <row r="123" customFormat="false" ht="15" hidden="false" customHeight="false" outlineLevel="0" collapsed="false">
      <c r="A123" s="156" t="n">
        <f aca="false">EDATE(A122,1)</f>
        <v>46722</v>
      </c>
      <c r="B123" s="113" t="n">
        <v>110</v>
      </c>
      <c r="C123" s="121" t="n">
        <f aca="false">G122</f>
        <v>3065.07155656247</v>
      </c>
      <c r="D123" s="157" t="n">
        <f aca="false">ROUND(C123*$E$10/12,2)</f>
        <v>11.24</v>
      </c>
      <c r="E123" s="157" t="n">
        <f aca="false">PPMT($E$10/12,B123,$E$7,-$E$8,$E$9,0)</f>
        <v>273.571808638499</v>
      </c>
      <c r="F123" s="157" t="n">
        <f aca="false">F122</f>
        <v>284.81</v>
      </c>
      <c r="G123" s="157" t="n">
        <f aca="false">C123-E123</f>
        <v>2791.49974792397</v>
      </c>
      <c r="L123" s="184" t="n">
        <f aca="false">EDATE(L122,1)</f>
        <v>46722</v>
      </c>
      <c r="M123" s="159" t="n">
        <v>110</v>
      </c>
      <c r="N123" s="163" t="n">
        <f aca="false">R122</f>
        <v>3065.07155656247</v>
      </c>
      <c r="O123" s="185" t="n">
        <f aca="false">ROUND(N123*$P$10/12,2)</f>
        <v>11.24</v>
      </c>
      <c r="P123" s="185" t="n">
        <f aca="false">PPMT($P$10/12,M123,$P$7,-$P$8,$P$9,0)</f>
        <v>273.571808638499</v>
      </c>
      <c r="Q123" s="185" t="n">
        <f aca="false">Q122</f>
        <v>284.81</v>
      </c>
      <c r="R123" s="185" t="n">
        <f aca="false">N123-P123</f>
        <v>2791.49974792397</v>
      </c>
    </row>
    <row r="124" customFormat="false" ht="15" hidden="false" customHeight="false" outlineLevel="0" collapsed="false">
      <c r="A124" s="156" t="n">
        <f aca="false">EDATE(A123,1)</f>
        <v>46753</v>
      </c>
      <c r="B124" s="113" t="n">
        <v>111</v>
      </c>
      <c r="C124" s="121" t="n">
        <f aca="false">G123</f>
        <v>2791.49974792397</v>
      </c>
      <c r="D124" s="157" t="n">
        <f aca="false">ROUND(C124*$E$10/12,2)</f>
        <v>10.24</v>
      </c>
      <c r="E124" s="157" t="n">
        <f aca="false">PPMT($E$10/12,B124,$E$7,-$E$8,$E$9,0)</f>
        <v>274.574905270174</v>
      </c>
      <c r="F124" s="157" t="n">
        <f aca="false">F123</f>
        <v>284.81</v>
      </c>
      <c r="G124" s="157" t="n">
        <f aca="false">C124-E124</f>
        <v>2516.9248426538</v>
      </c>
      <c r="L124" s="184" t="n">
        <f aca="false">EDATE(L123,1)</f>
        <v>46753</v>
      </c>
      <c r="M124" s="159" t="n">
        <v>111</v>
      </c>
      <c r="N124" s="163" t="n">
        <f aca="false">R123</f>
        <v>2791.49974792397</v>
      </c>
      <c r="O124" s="185" t="n">
        <f aca="false">ROUND(N124*$P$10/12,2)</f>
        <v>10.24</v>
      </c>
      <c r="P124" s="185" t="n">
        <f aca="false">PPMT($P$10/12,M124,$P$7,-$P$8,$P$9,0)</f>
        <v>274.574905270174</v>
      </c>
      <c r="Q124" s="185" t="n">
        <f aca="false">Q123</f>
        <v>284.81</v>
      </c>
      <c r="R124" s="185" t="n">
        <f aca="false">N124-P124</f>
        <v>2516.9248426538</v>
      </c>
    </row>
    <row r="125" customFormat="false" ht="15" hidden="false" customHeight="false" outlineLevel="0" collapsed="false">
      <c r="A125" s="156" t="n">
        <f aca="false">EDATE(A124,1)</f>
        <v>46784</v>
      </c>
      <c r="B125" s="113" t="n">
        <v>112</v>
      </c>
      <c r="C125" s="121" t="n">
        <f aca="false">G124</f>
        <v>2516.9248426538</v>
      </c>
      <c r="D125" s="157" t="n">
        <f aca="false">ROUND(C125*$E$10/12,2)</f>
        <v>9.23</v>
      </c>
      <c r="E125" s="157" t="n">
        <f aca="false">PPMT($E$10/12,B125,$E$7,-$E$8,$E$9,0)</f>
        <v>275.581679922831</v>
      </c>
      <c r="F125" s="157" t="n">
        <f aca="false">F124</f>
        <v>284.81</v>
      </c>
      <c r="G125" s="157" t="n">
        <f aca="false">C125-E125</f>
        <v>2241.34316273097</v>
      </c>
      <c r="L125" s="184" t="n">
        <f aca="false">EDATE(L124,1)</f>
        <v>46784</v>
      </c>
      <c r="M125" s="159" t="n">
        <v>112</v>
      </c>
      <c r="N125" s="163" t="n">
        <f aca="false">R124</f>
        <v>2516.9248426538</v>
      </c>
      <c r="O125" s="185" t="n">
        <f aca="false">ROUND(N125*$P$10/12,2)</f>
        <v>9.23</v>
      </c>
      <c r="P125" s="185" t="n">
        <f aca="false">PPMT($P$10/12,M125,$P$7,-$P$8,$P$9,0)</f>
        <v>275.581679922831</v>
      </c>
      <c r="Q125" s="185" t="n">
        <f aca="false">Q124</f>
        <v>284.81</v>
      </c>
      <c r="R125" s="185" t="n">
        <f aca="false">N125-P125</f>
        <v>2241.34316273097</v>
      </c>
    </row>
    <row r="126" customFormat="false" ht="15" hidden="false" customHeight="false" outlineLevel="0" collapsed="false">
      <c r="A126" s="156" t="n">
        <f aca="false">EDATE(A125,1)</f>
        <v>46813</v>
      </c>
      <c r="B126" s="113" t="n">
        <v>113</v>
      </c>
      <c r="C126" s="121" t="n">
        <f aca="false">G125</f>
        <v>2241.34316273097</v>
      </c>
      <c r="D126" s="157" t="n">
        <f aca="false">ROUND(C126*$E$10/12,2)</f>
        <v>8.22</v>
      </c>
      <c r="E126" s="157" t="n">
        <f aca="false">PPMT($E$10/12,B126,$E$7,-$E$8,$E$9,0)</f>
        <v>276.592146082548</v>
      </c>
      <c r="F126" s="157" t="n">
        <f aca="false">F125</f>
        <v>284.81</v>
      </c>
      <c r="G126" s="157" t="n">
        <f aca="false">C126-E126</f>
        <v>1964.75101664842</v>
      </c>
      <c r="L126" s="184" t="n">
        <f aca="false">EDATE(L125,1)</f>
        <v>46813</v>
      </c>
      <c r="M126" s="159" t="n">
        <v>113</v>
      </c>
      <c r="N126" s="163" t="n">
        <f aca="false">R125</f>
        <v>2241.34316273097</v>
      </c>
      <c r="O126" s="185" t="n">
        <f aca="false">ROUND(N126*$P$10/12,2)</f>
        <v>8.22</v>
      </c>
      <c r="P126" s="185" t="n">
        <f aca="false">PPMT($P$10/12,M126,$P$7,-$P$8,$P$9,0)</f>
        <v>276.592146082548</v>
      </c>
      <c r="Q126" s="185" t="n">
        <f aca="false">Q125</f>
        <v>284.81</v>
      </c>
      <c r="R126" s="185" t="n">
        <f aca="false">N126-P126</f>
        <v>1964.75101664842</v>
      </c>
    </row>
    <row r="127" customFormat="false" ht="15" hidden="false" customHeight="false" outlineLevel="0" collapsed="false">
      <c r="A127" s="156" t="n">
        <f aca="false">EDATE(A126,1)</f>
        <v>46844</v>
      </c>
      <c r="B127" s="113" t="n">
        <v>114</v>
      </c>
      <c r="C127" s="121" t="n">
        <f aca="false">G126</f>
        <v>1964.75101664842</v>
      </c>
      <c r="D127" s="157" t="n">
        <f aca="false">ROUND(C127*$E$10/12,2)</f>
        <v>7.2</v>
      </c>
      <c r="E127" s="157" t="n">
        <f aca="false">PPMT($E$10/12,B127,$E$7,-$E$8,$E$9,0)</f>
        <v>277.606317284851</v>
      </c>
      <c r="F127" s="157" t="n">
        <f aca="false">F126</f>
        <v>284.81</v>
      </c>
      <c r="G127" s="157" t="n">
        <f aca="false">C127-E127</f>
        <v>1687.14469936357</v>
      </c>
      <c r="L127" s="184" t="n">
        <f aca="false">EDATE(L126,1)</f>
        <v>46844</v>
      </c>
      <c r="M127" s="159" t="n">
        <v>114</v>
      </c>
      <c r="N127" s="163" t="n">
        <f aca="false">R126</f>
        <v>1964.75101664842</v>
      </c>
      <c r="O127" s="185" t="n">
        <f aca="false">ROUND(N127*$P$10/12,2)</f>
        <v>7.2</v>
      </c>
      <c r="P127" s="185" t="n">
        <f aca="false">PPMT($P$10/12,M127,$P$7,-$P$8,$P$9,0)</f>
        <v>277.606317284851</v>
      </c>
      <c r="Q127" s="185" t="n">
        <f aca="false">Q126</f>
        <v>284.81</v>
      </c>
      <c r="R127" s="185" t="n">
        <f aca="false">N127-P127</f>
        <v>1687.14469936357</v>
      </c>
    </row>
    <row r="128" customFormat="false" ht="15" hidden="false" customHeight="false" outlineLevel="0" collapsed="false">
      <c r="A128" s="156" t="n">
        <f aca="false">EDATE(A127,1)</f>
        <v>46874</v>
      </c>
      <c r="B128" s="113" t="n">
        <v>115</v>
      </c>
      <c r="C128" s="121" t="n">
        <f aca="false">G127</f>
        <v>1687.14469936357</v>
      </c>
      <c r="D128" s="157" t="n">
        <f aca="false">ROUND(C128*$E$10/12,2)</f>
        <v>6.19</v>
      </c>
      <c r="E128" s="157" t="n">
        <f aca="false">PPMT($E$10/12,B128,$E$7,-$E$8,$E$9,0)</f>
        <v>278.624207114895</v>
      </c>
      <c r="F128" s="157" t="n">
        <f aca="false">F127</f>
        <v>284.81</v>
      </c>
      <c r="G128" s="157" t="n">
        <f aca="false">C128-E128</f>
        <v>1408.52049224868</v>
      </c>
      <c r="L128" s="184" t="n">
        <f aca="false">EDATE(L127,1)</f>
        <v>46874</v>
      </c>
      <c r="M128" s="159" t="n">
        <v>115</v>
      </c>
      <c r="N128" s="163" t="n">
        <f aca="false">R127</f>
        <v>1687.14469936357</v>
      </c>
      <c r="O128" s="185" t="n">
        <f aca="false">ROUND(N128*$P$10/12,2)</f>
        <v>6.19</v>
      </c>
      <c r="P128" s="185" t="n">
        <f aca="false">PPMT($P$10/12,M128,$P$7,-$P$8,$P$9,0)</f>
        <v>278.624207114895</v>
      </c>
      <c r="Q128" s="185" t="n">
        <f aca="false">Q127</f>
        <v>284.81</v>
      </c>
      <c r="R128" s="185" t="n">
        <f aca="false">N128-P128</f>
        <v>1408.52049224868</v>
      </c>
    </row>
    <row r="129" customFormat="false" ht="15" hidden="false" customHeight="false" outlineLevel="0" collapsed="false">
      <c r="A129" s="156" t="n">
        <f aca="false">EDATE(A128,1)</f>
        <v>46905</v>
      </c>
      <c r="B129" s="113" t="n">
        <v>116</v>
      </c>
      <c r="C129" s="121" t="n">
        <f aca="false">G128</f>
        <v>1408.52049224868</v>
      </c>
      <c r="D129" s="157" t="n">
        <f aca="false">ROUND(C129*$E$10/12,2)</f>
        <v>5.16</v>
      </c>
      <c r="E129" s="157" t="n">
        <f aca="false">PPMT($E$10/12,B129,$E$7,-$E$8,$E$9,0)</f>
        <v>279.64582920765</v>
      </c>
      <c r="F129" s="157" t="n">
        <f aca="false">F128</f>
        <v>284.81</v>
      </c>
      <c r="G129" s="157" t="n">
        <f aca="false">C129-E129</f>
        <v>1128.87466304103</v>
      </c>
      <c r="L129" s="184" t="n">
        <f aca="false">EDATE(L128,1)</f>
        <v>46905</v>
      </c>
      <c r="M129" s="159" t="n">
        <v>116</v>
      </c>
      <c r="N129" s="163" t="n">
        <f aca="false">R128</f>
        <v>1408.52049224868</v>
      </c>
      <c r="O129" s="185" t="n">
        <f aca="false">ROUND(N129*$P$10/12,2)</f>
        <v>5.16</v>
      </c>
      <c r="P129" s="185" t="n">
        <f aca="false">PPMT($P$10/12,M129,$P$7,-$P$8,$P$9,0)</f>
        <v>279.64582920765</v>
      </c>
      <c r="Q129" s="185" t="n">
        <f aca="false">Q128</f>
        <v>284.81</v>
      </c>
      <c r="R129" s="185" t="n">
        <f aca="false">N129-P129</f>
        <v>1128.87466304103</v>
      </c>
    </row>
    <row r="130" customFormat="false" ht="15" hidden="false" customHeight="false" outlineLevel="0" collapsed="false">
      <c r="A130" s="156" t="n">
        <f aca="false">EDATE(A129,1)</f>
        <v>46935</v>
      </c>
      <c r="B130" s="113" t="n">
        <v>117</v>
      </c>
      <c r="C130" s="121" t="n">
        <f aca="false">G129</f>
        <v>1128.87466304103</v>
      </c>
      <c r="D130" s="157" t="n">
        <f aca="false">ROUND(C130*$E$10/12,2)</f>
        <v>4.14</v>
      </c>
      <c r="E130" s="157" t="n">
        <f aca="false">PPMT($E$10/12,B130,$E$7,-$E$8,$E$9,0)</f>
        <v>280.671197248078</v>
      </c>
      <c r="F130" s="157" t="n">
        <f aca="false">F129</f>
        <v>284.81</v>
      </c>
      <c r="G130" s="157" t="n">
        <f aca="false">C130-E130</f>
        <v>848.203465792948</v>
      </c>
      <c r="L130" s="184" t="n">
        <f aca="false">EDATE(L129,1)</f>
        <v>46935</v>
      </c>
      <c r="M130" s="159" t="n">
        <v>117</v>
      </c>
      <c r="N130" s="163" t="n">
        <f aca="false">R129</f>
        <v>1128.87466304103</v>
      </c>
      <c r="O130" s="185" t="n">
        <f aca="false">ROUND(N130*$P$10/12,2)</f>
        <v>4.14</v>
      </c>
      <c r="P130" s="185" t="n">
        <f aca="false">PPMT($P$10/12,M130,$P$7,-$P$8,$P$9,0)</f>
        <v>280.671197248078</v>
      </c>
      <c r="Q130" s="185" t="n">
        <f aca="false">Q129</f>
        <v>284.81</v>
      </c>
      <c r="R130" s="185" t="n">
        <f aca="false">N130-P130</f>
        <v>848.203465792948</v>
      </c>
    </row>
    <row r="131" customFormat="false" ht="15" hidden="false" customHeight="false" outlineLevel="0" collapsed="false">
      <c r="A131" s="156" t="n">
        <f aca="false">EDATE(A130,1)</f>
        <v>46966</v>
      </c>
      <c r="B131" s="113" t="n">
        <v>118</v>
      </c>
      <c r="C131" s="121" t="n">
        <f aca="false">G130</f>
        <v>848.203465792948</v>
      </c>
      <c r="D131" s="157" t="n">
        <f aca="false">ROUND(C131*$E$10/12,2)</f>
        <v>3.11</v>
      </c>
      <c r="E131" s="157" t="n">
        <f aca="false">PPMT($E$10/12,B131,$E$7,-$E$8,$E$9,0)</f>
        <v>281.700324971321</v>
      </c>
      <c r="F131" s="157" t="n">
        <f aca="false">F130</f>
        <v>284.81</v>
      </c>
      <c r="G131" s="157" t="n">
        <f aca="false">C131-E131</f>
        <v>566.503140821627</v>
      </c>
      <c r="L131" s="184" t="n">
        <f aca="false">EDATE(L130,1)</f>
        <v>46966</v>
      </c>
      <c r="M131" s="159" t="n">
        <v>118</v>
      </c>
      <c r="N131" s="163" t="n">
        <f aca="false">R130</f>
        <v>848.203465792948</v>
      </c>
      <c r="O131" s="185" t="n">
        <f aca="false">ROUND(N131*$P$10/12,2)</f>
        <v>3.11</v>
      </c>
      <c r="P131" s="185" t="n">
        <f aca="false">PPMT($P$10/12,M131,$P$7,-$P$8,$P$9,0)</f>
        <v>281.700324971321</v>
      </c>
      <c r="Q131" s="185" t="n">
        <f aca="false">Q130</f>
        <v>284.81</v>
      </c>
      <c r="R131" s="185" t="n">
        <f aca="false">N131-P131</f>
        <v>566.503140821627</v>
      </c>
    </row>
    <row r="132" customFormat="false" ht="15" hidden="false" customHeight="false" outlineLevel="0" collapsed="false">
      <c r="A132" s="156" t="n">
        <f aca="false">EDATE(A131,1)</f>
        <v>46997</v>
      </c>
      <c r="B132" s="113" t="n">
        <v>119</v>
      </c>
      <c r="C132" s="121" t="n">
        <f aca="false">G131</f>
        <v>566.503140821627</v>
      </c>
      <c r="D132" s="157" t="n">
        <f aca="false">ROUND(C132*$E$10/12,2)</f>
        <v>2.08</v>
      </c>
      <c r="E132" s="157" t="n">
        <f aca="false">PPMT($E$10/12,B132,$E$7,-$E$8,$E$9,0)</f>
        <v>282.733226162883</v>
      </c>
      <c r="F132" s="157" t="n">
        <f aca="false">F131</f>
        <v>284.81</v>
      </c>
      <c r="G132" s="157" t="n">
        <f aca="false">C132-E132</f>
        <v>283.769914658744</v>
      </c>
      <c r="L132" s="184" t="n">
        <f aca="false">EDATE(L131,1)</f>
        <v>46997</v>
      </c>
      <c r="M132" s="159" t="n">
        <v>119</v>
      </c>
      <c r="N132" s="163" t="n">
        <f aca="false">R131</f>
        <v>566.503140821627</v>
      </c>
      <c r="O132" s="185" t="n">
        <f aca="false">ROUND(N132*$P$10/12,2)</f>
        <v>2.08</v>
      </c>
      <c r="P132" s="185" t="n">
        <f aca="false">PPMT($P$10/12,M132,$P$7,-$P$8,$P$9,0)</f>
        <v>282.733226162883</v>
      </c>
      <c r="Q132" s="185" t="n">
        <f aca="false">Q131</f>
        <v>284.81</v>
      </c>
      <c r="R132" s="185" t="n">
        <f aca="false">N132-P132</f>
        <v>283.769914658744</v>
      </c>
    </row>
    <row r="133" customFormat="false" ht="15" hidden="false" customHeight="false" outlineLevel="0" collapsed="false">
      <c r="A133" s="156" t="n">
        <f aca="false">EDATE(A132,1)</f>
        <v>47027</v>
      </c>
      <c r="B133" s="113" t="n">
        <v>120</v>
      </c>
      <c r="C133" s="121" t="n">
        <f aca="false">G132</f>
        <v>283.769914658744</v>
      </c>
      <c r="D133" s="157" t="n">
        <f aca="false">ROUND(C133*$E$10/12,2)</f>
        <v>1.04</v>
      </c>
      <c r="E133" s="157" t="n">
        <f aca="false">PPMT($E$10/12,B133,$E$7,-$E$8,$E$9,0)</f>
        <v>283.769914658813</v>
      </c>
      <c r="F133" s="157" t="n">
        <f aca="false">F132</f>
        <v>284.81</v>
      </c>
      <c r="G133" s="157" t="n">
        <f aca="false">C133-E133</f>
        <v>-6.88942236592993E-011</v>
      </c>
      <c r="L133" s="184" t="n">
        <f aca="false">EDATE(L132,1)</f>
        <v>47027</v>
      </c>
      <c r="M133" s="159" t="n">
        <v>120</v>
      </c>
      <c r="N133" s="163" t="n">
        <f aca="false">R132</f>
        <v>283.769914658744</v>
      </c>
      <c r="O133" s="185" t="n">
        <f aca="false">ROUND(N133*$P$10/12,2)</f>
        <v>1.04</v>
      </c>
      <c r="P133" s="185" t="n">
        <f aca="false">PPMT($P$10/12,M133,$P$7,-$P$8,$P$9,0)</f>
        <v>283.769914658813</v>
      </c>
      <c r="Q133" s="185" t="n">
        <f aca="false">Q132</f>
        <v>284.81</v>
      </c>
      <c r="R133" s="185" t="n">
        <f aca="false">N133-P133</f>
        <v>-6.88942236592993E-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7.85"/>
    <col collapsed="false" customWidth="true" hidden="false" outlineLevel="0" max="3" min="3" style="112" width="14.7"/>
    <col collapsed="false" customWidth="true" hidden="false" outlineLevel="0" max="4" min="4" style="112" width="14.28"/>
    <col collapsed="false" customWidth="true" hidden="false" outlineLevel="0" max="7" min="5" style="112" width="14.7"/>
    <col collapsed="false" customWidth="false" hidden="false" outlineLevel="0" max="257" min="8" style="112" width="9.14"/>
  </cols>
  <sheetData>
    <row r="1" customFormat="false" ht="15" hidden="false" customHeight="false" outlineLevel="0" collapsed="false">
      <c r="A1" s="113"/>
      <c r="B1" s="113"/>
      <c r="C1" s="113"/>
      <c r="D1" s="113"/>
      <c r="E1" s="113"/>
      <c r="F1" s="113"/>
      <c r="G1" s="114"/>
    </row>
    <row r="2" customFormat="false" ht="15" hidden="false" customHeight="false" outlineLevel="0" collapsed="false">
      <c r="A2" s="113"/>
      <c r="B2" s="113"/>
      <c r="C2" s="113"/>
      <c r="D2" s="113"/>
      <c r="E2" s="113"/>
      <c r="F2" s="115"/>
      <c r="G2" s="116"/>
    </row>
    <row r="3" customFormat="false" ht="15" hidden="false" customHeight="false" outlineLevel="0" collapsed="false">
      <c r="A3" s="113"/>
      <c r="B3" s="113"/>
      <c r="C3" s="113"/>
      <c r="D3" s="113"/>
      <c r="E3" s="113"/>
      <c r="F3" s="115"/>
      <c r="G3" s="116"/>
    </row>
    <row r="4" customFormat="false" ht="21" hidden="false" customHeight="false" outlineLevel="0" collapsed="false">
      <c r="A4" s="113"/>
      <c r="B4" s="119" t="s">
        <v>69</v>
      </c>
      <c r="C4" s="113"/>
      <c r="D4" s="113"/>
      <c r="E4" s="120"/>
      <c r="F4" s="121"/>
      <c r="G4" s="119"/>
      <c r="K4" s="125"/>
      <c r="L4" s="126"/>
    </row>
    <row r="5" customFormat="false" ht="15" hidden="false" customHeight="false" outlineLevel="0" collapsed="false">
      <c r="A5" s="113"/>
      <c r="B5" s="113"/>
      <c r="C5" s="113"/>
      <c r="D5" s="113"/>
      <c r="E5" s="113"/>
      <c r="F5" s="121"/>
      <c r="G5" s="113"/>
      <c r="K5" s="127"/>
      <c r="L5" s="126"/>
    </row>
    <row r="6" customFormat="false" ht="15" hidden="false" customHeight="false" outlineLevel="0" collapsed="false">
      <c r="A6" s="113"/>
      <c r="B6" s="128" t="s">
        <v>50</v>
      </c>
      <c r="C6" s="129"/>
      <c r="D6" s="130"/>
      <c r="E6" s="131" t="n">
        <v>44197</v>
      </c>
      <c r="F6" s="132"/>
      <c r="G6" s="113"/>
      <c r="K6" s="188"/>
      <c r="L6" s="188"/>
    </row>
    <row r="7" customFormat="false" ht="15" hidden="false" customHeight="false" outlineLevel="0" collapsed="false">
      <c r="A7" s="113"/>
      <c r="B7" s="135" t="s">
        <v>51</v>
      </c>
      <c r="C7" s="113"/>
      <c r="E7" s="113" t="n">
        <v>60</v>
      </c>
      <c r="F7" s="138" t="s">
        <v>52</v>
      </c>
      <c r="G7" s="113"/>
      <c r="K7" s="189"/>
      <c r="L7" s="189"/>
    </row>
    <row r="8" customFormat="false" ht="15" hidden="false" customHeight="false" outlineLevel="0" collapsed="false">
      <c r="A8" s="113"/>
      <c r="B8" s="135" t="s">
        <v>68</v>
      </c>
      <c r="C8" s="113"/>
      <c r="D8" s="190" t="n">
        <f aca="false">E6-1</f>
        <v>44196</v>
      </c>
      <c r="E8" s="121" t="n">
        <v>5671.03</v>
      </c>
      <c r="F8" s="138" t="s">
        <v>54</v>
      </c>
      <c r="G8" s="113"/>
      <c r="K8" s="189"/>
      <c r="L8" s="189"/>
    </row>
    <row r="9" customFormat="false" ht="15" hidden="false" customHeight="false" outlineLevel="0" collapsed="false">
      <c r="A9" s="113"/>
      <c r="B9" s="135" t="s">
        <v>70</v>
      </c>
      <c r="C9" s="113"/>
      <c r="D9" s="190" t="n">
        <f aca="false">EDATE(D8,E7)</f>
        <v>46022</v>
      </c>
      <c r="E9" s="121" t="n">
        <v>0</v>
      </c>
      <c r="F9" s="138" t="s">
        <v>54</v>
      </c>
      <c r="G9" s="191"/>
      <c r="K9" s="189"/>
      <c r="L9" s="189"/>
    </row>
    <row r="10" customFormat="false" ht="15" hidden="false" customHeight="false" outlineLevel="0" collapsed="false">
      <c r="A10" s="113"/>
      <c r="B10" s="135" t="s">
        <v>56</v>
      </c>
      <c r="C10" s="113"/>
      <c r="E10" s="144" t="n">
        <v>1</v>
      </c>
      <c r="F10" s="138"/>
      <c r="G10" s="113"/>
      <c r="K10" s="192"/>
      <c r="L10" s="192"/>
    </row>
    <row r="11" customFormat="false" ht="15" hidden="false" customHeight="false" outlineLevel="0" collapsed="false">
      <c r="A11" s="113"/>
      <c r="B11" s="148" t="s">
        <v>71</v>
      </c>
      <c r="C11" s="149"/>
      <c r="D11" s="150"/>
      <c r="E11" s="187" t="n">
        <v>0.03</v>
      </c>
      <c r="F11" s="152"/>
      <c r="G11" s="153"/>
      <c r="K11" s="189"/>
      <c r="L11" s="189"/>
      <c r="M11" s="192"/>
    </row>
    <row r="12" customFormat="false" ht="15" hidden="false" customHeight="false" outlineLevel="0" collapsed="false">
      <c r="A12" s="113"/>
      <c r="B12" s="113"/>
      <c r="C12" s="113"/>
      <c r="E12" s="193"/>
      <c r="F12" s="113"/>
      <c r="G12" s="153"/>
      <c r="K12" s="189"/>
      <c r="L12" s="189"/>
      <c r="M12" s="192"/>
    </row>
    <row r="13" customFormat="false" ht="15" hidden="false" customHeight="false" outlineLevel="0" collapsed="false">
      <c r="K13" s="189"/>
      <c r="L13" s="189"/>
      <c r="M13" s="192"/>
    </row>
    <row r="14" customFormat="false" ht="15.75" hidden="false" customHeight="false" outlineLevel="0" collapsed="false">
      <c r="A14" s="155" t="s">
        <v>60</v>
      </c>
      <c r="B14" s="155" t="s">
        <v>61</v>
      </c>
      <c r="C14" s="155" t="s">
        <v>62</v>
      </c>
      <c r="D14" s="155" t="s">
        <v>63</v>
      </c>
      <c r="E14" s="155" t="s">
        <v>64</v>
      </c>
      <c r="F14" s="155" t="s">
        <v>65</v>
      </c>
      <c r="G14" s="155" t="s">
        <v>66</v>
      </c>
      <c r="K14" s="189"/>
      <c r="L14" s="189"/>
      <c r="M14" s="192"/>
    </row>
    <row r="15" customFormat="false" ht="15" hidden="false" customHeight="false" outlineLevel="0" collapsed="false">
      <c r="A15" s="156" t="n">
        <f aca="false">E6</f>
        <v>44197</v>
      </c>
      <c r="B15" s="113" t="n">
        <v>1</v>
      </c>
      <c r="C15" s="121" t="n">
        <f aca="false">E8</f>
        <v>5671.03</v>
      </c>
      <c r="D15" s="157" t="n">
        <f aca="false">ROUND(C15*$E$11/12,2)</f>
        <v>14.18</v>
      </c>
      <c r="E15" s="157" t="n">
        <f aca="false">PPMT($E$11/12,B15,$E$7,-$E$8,$E$9,0)</f>
        <v>87.723408816622</v>
      </c>
      <c r="F15" s="157" t="n">
        <f aca="false">ROUND(PMT($E$11/12,E7,-E8,E9),2)</f>
        <v>101.9</v>
      </c>
      <c r="G15" s="157" t="n">
        <f aca="false">C15-E15</f>
        <v>5583.30659118338</v>
      </c>
      <c r="K15" s="189"/>
      <c r="L15" s="189"/>
      <c r="M15" s="192"/>
    </row>
    <row r="16" customFormat="false" ht="15" hidden="false" customHeight="false" outlineLevel="0" collapsed="false">
      <c r="A16" s="156" t="n">
        <f aca="false">EDATE(A15,1)</f>
        <v>44228</v>
      </c>
      <c r="B16" s="113" t="n">
        <v>2</v>
      </c>
      <c r="C16" s="121" t="n">
        <f aca="false">G15</f>
        <v>5583.30659118338</v>
      </c>
      <c r="D16" s="157" t="n">
        <f aca="false">ROUND(C16*$E$11/12,2)</f>
        <v>13.96</v>
      </c>
      <c r="E16" s="157" t="n">
        <f aca="false">PPMT($E$11/12,B16,$E$7,-$E$8,$E$9,0)</f>
        <v>87.9427173386635</v>
      </c>
      <c r="F16" s="157" t="n">
        <f aca="false">F15</f>
        <v>101.9</v>
      </c>
      <c r="G16" s="157" t="n">
        <f aca="false">C16-E16</f>
        <v>5495.36387384471</v>
      </c>
      <c r="K16" s="189"/>
      <c r="L16" s="189"/>
      <c r="M16" s="192"/>
    </row>
    <row r="17" customFormat="false" ht="15" hidden="false" customHeight="false" outlineLevel="0" collapsed="false">
      <c r="A17" s="156" t="n">
        <f aca="false">EDATE(A16,1)</f>
        <v>44256</v>
      </c>
      <c r="B17" s="113" t="n">
        <v>3</v>
      </c>
      <c r="C17" s="121" t="n">
        <f aca="false">G16</f>
        <v>5495.36387384471</v>
      </c>
      <c r="D17" s="157" t="n">
        <f aca="false">ROUND(C17*$E$11/12,2)</f>
        <v>13.74</v>
      </c>
      <c r="E17" s="157" t="n">
        <f aca="false">PPMT($E$11/12,B17,$E$7,-$E$8,$E$9,0)</f>
        <v>88.1625741320102</v>
      </c>
      <c r="F17" s="157" t="n">
        <f aca="false">F16</f>
        <v>101.9</v>
      </c>
      <c r="G17" s="157" t="n">
        <f aca="false">C17-E17</f>
        <v>5407.2012997127</v>
      </c>
      <c r="K17" s="189"/>
      <c r="L17" s="189"/>
      <c r="M17" s="192"/>
    </row>
    <row r="18" customFormat="false" ht="15" hidden="false" customHeight="false" outlineLevel="0" collapsed="false">
      <c r="A18" s="156" t="n">
        <f aca="false">EDATE(A17,1)</f>
        <v>44287</v>
      </c>
      <c r="B18" s="113" t="n">
        <v>4</v>
      </c>
      <c r="C18" s="121" t="n">
        <f aca="false">G17</f>
        <v>5407.2012997127</v>
      </c>
      <c r="D18" s="157" t="n">
        <f aca="false">ROUND(C18*$E$11/12,2)</f>
        <v>13.52</v>
      </c>
      <c r="E18" s="157" t="n">
        <f aca="false">PPMT($E$11/12,B18,$E$7,-$E$8,$E$9,0)</f>
        <v>88.3829805673402</v>
      </c>
      <c r="F18" s="157" t="n">
        <f aca="false">F17</f>
        <v>101.9</v>
      </c>
      <c r="G18" s="157" t="n">
        <f aca="false">C18-E18</f>
        <v>5318.81831914536</v>
      </c>
      <c r="K18" s="189"/>
      <c r="L18" s="189"/>
      <c r="M18" s="192"/>
    </row>
    <row r="19" customFormat="false" ht="15" hidden="false" customHeight="false" outlineLevel="0" collapsed="false">
      <c r="A19" s="156" t="n">
        <f aca="false">EDATE(A18,1)</f>
        <v>44317</v>
      </c>
      <c r="B19" s="113" t="n">
        <v>5</v>
      </c>
      <c r="C19" s="121" t="n">
        <f aca="false">G18</f>
        <v>5318.81831914536</v>
      </c>
      <c r="D19" s="157" t="n">
        <f aca="false">ROUND(C19*$E$11/12,2)</f>
        <v>13.3</v>
      </c>
      <c r="E19" s="157" t="n">
        <f aca="false">PPMT($E$11/12,B19,$E$7,-$E$8,$E$9,0)</f>
        <v>88.6039380187585</v>
      </c>
      <c r="F19" s="157" t="n">
        <f aca="false">F18</f>
        <v>101.9</v>
      </c>
      <c r="G19" s="157" t="n">
        <f aca="false">C19-E19</f>
        <v>5230.2143811266</v>
      </c>
      <c r="K19" s="189"/>
      <c r="L19" s="189"/>
      <c r="M19" s="192"/>
    </row>
    <row r="20" customFormat="false" ht="15" hidden="false" customHeight="false" outlineLevel="0" collapsed="false">
      <c r="A20" s="156" t="n">
        <f aca="false">EDATE(A19,1)</f>
        <v>44348</v>
      </c>
      <c r="B20" s="113" t="n">
        <v>6</v>
      </c>
      <c r="C20" s="121" t="n">
        <f aca="false">G19</f>
        <v>5230.2143811266</v>
      </c>
      <c r="D20" s="157" t="n">
        <f aca="false">ROUND(C20*$E$11/12,2)</f>
        <v>13.08</v>
      </c>
      <c r="E20" s="157" t="n">
        <f aca="false">PPMT($E$11/12,B20,$E$7,-$E$8,$E$9,0)</f>
        <v>88.8254478638055</v>
      </c>
      <c r="F20" s="157" t="n">
        <f aca="false">F19</f>
        <v>101.9</v>
      </c>
      <c r="G20" s="157" t="n">
        <f aca="false">C20-E20</f>
        <v>5141.3889332628</v>
      </c>
      <c r="K20" s="189"/>
      <c r="L20" s="189"/>
      <c r="M20" s="192"/>
    </row>
    <row r="21" customFormat="false" ht="15" hidden="false" customHeight="false" outlineLevel="0" collapsed="false">
      <c r="A21" s="156" t="n">
        <f aca="false">EDATE(A20,1)</f>
        <v>44378</v>
      </c>
      <c r="B21" s="113" t="n">
        <v>7</v>
      </c>
      <c r="C21" s="121" t="n">
        <f aca="false">G20</f>
        <v>5141.3889332628</v>
      </c>
      <c r="D21" s="157" t="n">
        <f aca="false">ROUND(C21*$E$11/12,2)</f>
        <v>12.85</v>
      </c>
      <c r="E21" s="157" t="n">
        <f aca="false">PPMT($E$11/12,B21,$E$7,-$E$8,$E$9,0)</f>
        <v>89.0475114834649</v>
      </c>
      <c r="F21" s="157" t="n">
        <f aca="false">F20</f>
        <v>101.9</v>
      </c>
      <c r="G21" s="157" t="n">
        <f aca="false">C21-E21</f>
        <v>5052.34142177933</v>
      </c>
      <c r="K21" s="189"/>
      <c r="L21" s="189"/>
      <c r="M21" s="192"/>
    </row>
    <row r="22" customFormat="false" ht="15" hidden="false" customHeight="false" outlineLevel="0" collapsed="false">
      <c r="A22" s="156" t="n">
        <f aca="false">EDATE(A21,1)</f>
        <v>44409</v>
      </c>
      <c r="B22" s="113" t="n">
        <v>8</v>
      </c>
      <c r="C22" s="121" t="n">
        <f aca="false">G21</f>
        <v>5052.34142177933</v>
      </c>
      <c r="D22" s="157" t="n">
        <f aca="false">ROUND(C22*$E$11/12,2)</f>
        <v>12.63</v>
      </c>
      <c r="E22" s="157" t="n">
        <f aca="false">PPMT($E$11/12,B22,$E$7,-$E$8,$E$9,0)</f>
        <v>89.2701302621736</v>
      </c>
      <c r="F22" s="157" t="n">
        <f aca="false">F21</f>
        <v>101.9</v>
      </c>
      <c r="G22" s="157" t="n">
        <f aca="false">C22-E22</f>
        <v>4963.07129151716</v>
      </c>
      <c r="K22" s="189"/>
      <c r="L22" s="189"/>
      <c r="M22" s="192"/>
    </row>
    <row r="23" customFormat="false" ht="15" hidden="false" customHeight="false" outlineLevel="0" collapsed="false">
      <c r="A23" s="156" t="n">
        <f aca="false">EDATE(A22,1)</f>
        <v>44440</v>
      </c>
      <c r="B23" s="113" t="n">
        <v>9</v>
      </c>
      <c r="C23" s="121" t="n">
        <f aca="false">G22</f>
        <v>4963.07129151716</v>
      </c>
      <c r="D23" s="157" t="n">
        <f aca="false">ROUND(C23*$E$11/12,2)</f>
        <v>12.41</v>
      </c>
      <c r="E23" s="157" t="n">
        <f aca="false">PPMT($E$11/12,B23,$E$7,-$E$8,$E$9,0)</f>
        <v>89.493305587829</v>
      </c>
      <c r="F23" s="157" t="n">
        <f aca="false">F22</f>
        <v>101.9</v>
      </c>
      <c r="G23" s="157" t="n">
        <f aca="false">C23-E23</f>
        <v>4873.57798592933</v>
      </c>
      <c r="K23" s="189"/>
      <c r="L23" s="189"/>
      <c r="M23" s="192"/>
    </row>
    <row r="24" customFormat="false" ht="15" hidden="false" customHeight="false" outlineLevel="0" collapsed="false">
      <c r="A24" s="156" t="n">
        <f aca="false">EDATE(A23,1)</f>
        <v>44470</v>
      </c>
      <c r="B24" s="113" t="n">
        <v>10</v>
      </c>
      <c r="C24" s="121" t="n">
        <f aca="false">G23</f>
        <v>4873.57798592933</v>
      </c>
      <c r="D24" s="157" t="n">
        <f aca="false">ROUND(C24*$E$11/12,2)</f>
        <v>12.18</v>
      </c>
      <c r="E24" s="157" t="n">
        <f aca="false">PPMT($E$11/12,B24,$E$7,-$E$8,$E$9,0)</f>
        <v>89.7170388517986</v>
      </c>
      <c r="F24" s="157" t="n">
        <f aca="false">F23</f>
        <v>101.9</v>
      </c>
      <c r="G24" s="157" t="n">
        <f aca="false">C24-E24</f>
        <v>4783.86094707753</v>
      </c>
      <c r="K24" s="189"/>
      <c r="L24" s="189"/>
      <c r="M24" s="192"/>
    </row>
    <row r="25" customFormat="false" ht="15" hidden="false" customHeight="false" outlineLevel="0" collapsed="false">
      <c r="A25" s="156" t="n">
        <f aca="false">EDATE(A24,1)</f>
        <v>44501</v>
      </c>
      <c r="B25" s="113" t="n">
        <v>11</v>
      </c>
      <c r="C25" s="121" t="n">
        <f aca="false">G24</f>
        <v>4783.86094707753</v>
      </c>
      <c r="D25" s="157" t="n">
        <f aca="false">ROUND(C25*$E$11/12,2)</f>
        <v>11.96</v>
      </c>
      <c r="E25" s="157" t="n">
        <f aca="false">PPMT($E$11/12,B25,$E$7,-$E$8,$E$9,0)</f>
        <v>89.9413314489281</v>
      </c>
      <c r="F25" s="157" t="n">
        <f aca="false">F24</f>
        <v>101.9</v>
      </c>
      <c r="G25" s="157" t="n">
        <f aca="false">C25-E25</f>
        <v>4693.9196156286</v>
      </c>
    </row>
    <row r="26" customFormat="false" ht="15" hidden="false" customHeight="false" outlineLevel="0" collapsed="false">
      <c r="A26" s="156" t="n">
        <f aca="false">EDATE(A25,1)</f>
        <v>44531</v>
      </c>
      <c r="B26" s="113" t="n">
        <v>12</v>
      </c>
      <c r="C26" s="121" t="n">
        <f aca="false">G25</f>
        <v>4693.9196156286</v>
      </c>
      <c r="D26" s="157" t="n">
        <f aca="false">ROUND(C26*$E$11/12,2)</f>
        <v>11.73</v>
      </c>
      <c r="E26" s="157" t="n">
        <f aca="false">PPMT($E$11/12,B26,$E$7,-$E$8,$E$9,0)</f>
        <v>90.1661847775504</v>
      </c>
      <c r="F26" s="157" t="n">
        <f aca="false">F25</f>
        <v>101.9</v>
      </c>
      <c r="G26" s="157" t="n">
        <f aca="false">C26-E26</f>
        <v>4603.75343085105</v>
      </c>
    </row>
    <row r="27" customFormat="false" ht="15" hidden="false" customHeight="false" outlineLevel="0" collapsed="false">
      <c r="A27" s="156" t="n">
        <f aca="false">EDATE(A26,1)</f>
        <v>44562</v>
      </c>
      <c r="B27" s="113" t="n">
        <v>13</v>
      </c>
      <c r="C27" s="121" t="n">
        <f aca="false">G26</f>
        <v>4603.75343085105</v>
      </c>
      <c r="D27" s="157" t="n">
        <f aca="false">ROUND(C27*$E$11/12,2)</f>
        <v>11.51</v>
      </c>
      <c r="E27" s="157" t="n">
        <f aca="false">PPMT($E$11/12,B27,$E$7,-$E$8,$E$9,0)</f>
        <v>90.3916002394943</v>
      </c>
      <c r="F27" s="157" t="n">
        <f aca="false">F26</f>
        <v>101.9</v>
      </c>
      <c r="G27" s="157" t="n">
        <f aca="false">C27-E27</f>
        <v>4513.36183061156</v>
      </c>
    </row>
    <row r="28" customFormat="false" ht="15" hidden="false" customHeight="false" outlineLevel="0" collapsed="false">
      <c r="A28" s="156" t="n">
        <f aca="false">EDATE(A27,1)</f>
        <v>44593</v>
      </c>
      <c r="B28" s="113" t="n">
        <v>14</v>
      </c>
      <c r="C28" s="121" t="n">
        <f aca="false">G27</f>
        <v>4513.36183061156</v>
      </c>
      <c r="D28" s="157" t="n">
        <f aca="false">ROUND(C28*$E$11/12,2)</f>
        <v>11.28</v>
      </c>
      <c r="E28" s="157" t="n">
        <f aca="false">PPMT($E$11/12,B28,$E$7,-$E$8,$E$9,0)</f>
        <v>90.617579240093</v>
      </c>
      <c r="F28" s="157" t="n">
        <f aca="false">F27</f>
        <v>101.9</v>
      </c>
      <c r="G28" s="157" t="n">
        <f aca="false">C28-E28</f>
        <v>4422.74425137147</v>
      </c>
    </row>
    <row r="29" customFormat="false" ht="15" hidden="false" customHeight="false" outlineLevel="0" collapsed="false">
      <c r="A29" s="156" t="n">
        <f aca="false">EDATE(A28,1)</f>
        <v>44621</v>
      </c>
      <c r="B29" s="113" t="n">
        <v>15</v>
      </c>
      <c r="C29" s="121" t="n">
        <f aca="false">G28</f>
        <v>4422.74425137147</v>
      </c>
      <c r="D29" s="157" t="n">
        <f aca="false">ROUND(C29*$E$11/12,2)</f>
        <v>11.06</v>
      </c>
      <c r="E29" s="157" t="n">
        <f aca="false">PPMT($E$11/12,B29,$E$7,-$E$8,$E$9,0)</f>
        <v>90.8441231881932</v>
      </c>
      <c r="F29" s="157" t="n">
        <f aca="false">F28</f>
        <v>101.9</v>
      </c>
      <c r="G29" s="157" t="n">
        <f aca="false">C29-E29</f>
        <v>4331.90012818327</v>
      </c>
    </row>
    <row r="30" customFormat="false" ht="15" hidden="false" customHeight="false" outlineLevel="0" collapsed="false">
      <c r="A30" s="156" t="n">
        <f aca="false">EDATE(A29,1)</f>
        <v>44652</v>
      </c>
      <c r="B30" s="113" t="n">
        <v>16</v>
      </c>
      <c r="C30" s="121" t="n">
        <f aca="false">G29</f>
        <v>4331.90012818327</v>
      </c>
      <c r="D30" s="157" t="n">
        <f aca="false">ROUND(C30*$E$11/12,2)</f>
        <v>10.83</v>
      </c>
      <c r="E30" s="157" t="n">
        <f aca="false">PPMT($E$11/12,B30,$E$7,-$E$8,$E$9,0)</f>
        <v>91.0712334961637</v>
      </c>
      <c r="F30" s="157" t="n">
        <f aca="false">F29</f>
        <v>101.9</v>
      </c>
      <c r="G30" s="157" t="n">
        <f aca="false">C30-E30</f>
        <v>4240.82889468711</v>
      </c>
    </row>
    <row r="31" customFormat="false" ht="15" hidden="false" customHeight="false" outlineLevel="0" collapsed="false">
      <c r="A31" s="156" t="n">
        <f aca="false">EDATE(A30,1)</f>
        <v>44682</v>
      </c>
      <c r="B31" s="113" t="n">
        <v>17</v>
      </c>
      <c r="C31" s="121" t="n">
        <f aca="false">G30</f>
        <v>4240.82889468711</v>
      </c>
      <c r="D31" s="157" t="n">
        <f aca="false">ROUND(C31*$E$11/12,2)</f>
        <v>10.6</v>
      </c>
      <c r="E31" s="157" t="n">
        <f aca="false">PPMT($E$11/12,B31,$E$7,-$E$8,$E$9,0)</f>
        <v>91.2989115799041</v>
      </c>
      <c r="F31" s="157" t="n">
        <f aca="false">F30</f>
        <v>101.9</v>
      </c>
      <c r="G31" s="157" t="n">
        <f aca="false">C31-E31</f>
        <v>4149.52998310721</v>
      </c>
    </row>
    <row r="32" customFormat="false" ht="15" hidden="false" customHeight="false" outlineLevel="0" collapsed="false">
      <c r="A32" s="156" t="n">
        <f aca="false">EDATE(A31,1)</f>
        <v>44713</v>
      </c>
      <c r="B32" s="113" t="n">
        <v>18</v>
      </c>
      <c r="C32" s="121" t="n">
        <f aca="false">G31</f>
        <v>4149.52998310721</v>
      </c>
      <c r="D32" s="157" t="n">
        <f aca="false">ROUND(C32*$E$11/12,2)</f>
        <v>10.37</v>
      </c>
      <c r="E32" s="157" t="n">
        <f aca="false">PPMT($E$11/12,B32,$E$7,-$E$8,$E$9,0)</f>
        <v>91.5271588588539</v>
      </c>
      <c r="F32" s="157" t="n">
        <f aca="false">F31</f>
        <v>101.9</v>
      </c>
      <c r="G32" s="157" t="n">
        <f aca="false">C32-E32</f>
        <v>4058.00282424835</v>
      </c>
    </row>
    <row r="33" customFormat="false" ht="15" hidden="false" customHeight="false" outlineLevel="0" collapsed="false">
      <c r="A33" s="156" t="n">
        <f aca="false">EDATE(A32,1)</f>
        <v>44743</v>
      </c>
      <c r="B33" s="113" t="n">
        <v>19</v>
      </c>
      <c r="C33" s="121" t="n">
        <f aca="false">G32</f>
        <v>4058.00282424835</v>
      </c>
      <c r="D33" s="157" t="n">
        <f aca="false">ROUND(C33*$E$11/12,2)</f>
        <v>10.15</v>
      </c>
      <c r="E33" s="157" t="n">
        <f aca="false">PPMT($E$11/12,B33,$E$7,-$E$8,$E$9,0)</f>
        <v>91.755976756001</v>
      </c>
      <c r="F33" s="157" t="n">
        <f aca="false">F32</f>
        <v>101.9</v>
      </c>
      <c r="G33" s="157" t="n">
        <f aca="false">C33-E33</f>
        <v>3966.24684749235</v>
      </c>
    </row>
    <row r="34" customFormat="false" ht="15" hidden="false" customHeight="false" outlineLevel="0" collapsed="false">
      <c r="A34" s="156" t="n">
        <f aca="false">EDATE(A33,1)</f>
        <v>44774</v>
      </c>
      <c r="B34" s="113" t="n">
        <v>20</v>
      </c>
      <c r="C34" s="121" t="n">
        <f aca="false">G33</f>
        <v>3966.24684749235</v>
      </c>
      <c r="D34" s="157" t="n">
        <f aca="false">ROUND(C34*$E$11/12,2)</f>
        <v>9.92</v>
      </c>
      <c r="E34" s="157" t="n">
        <f aca="false">PPMT($E$11/12,B34,$E$7,-$E$8,$E$9,0)</f>
        <v>91.985366697891</v>
      </c>
      <c r="F34" s="157" t="n">
        <f aca="false">F33</f>
        <v>101.9</v>
      </c>
      <c r="G34" s="157" t="n">
        <f aca="false">C34-E34</f>
        <v>3874.26148079446</v>
      </c>
    </row>
    <row r="35" customFormat="false" ht="15" hidden="false" customHeight="false" outlineLevel="0" collapsed="false">
      <c r="A35" s="156" t="n">
        <f aca="false">EDATE(A34,1)</f>
        <v>44805</v>
      </c>
      <c r="B35" s="113" t="n">
        <v>21</v>
      </c>
      <c r="C35" s="121" t="n">
        <f aca="false">G34</f>
        <v>3874.26148079446</v>
      </c>
      <c r="D35" s="157" t="n">
        <f aca="false">ROUND(C35*$E$11/12,2)</f>
        <v>9.69</v>
      </c>
      <c r="E35" s="157" t="n">
        <f aca="false">PPMT($E$11/12,B35,$E$7,-$E$8,$E$9,0)</f>
        <v>92.2153301146357</v>
      </c>
      <c r="F35" s="157" t="n">
        <f aca="false">F34</f>
        <v>101.9</v>
      </c>
      <c r="G35" s="157" t="n">
        <f aca="false">C35-E35</f>
        <v>3782.04615067982</v>
      </c>
    </row>
    <row r="36" customFormat="false" ht="15" hidden="false" customHeight="false" outlineLevel="0" collapsed="false">
      <c r="A36" s="156" t="n">
        <f aca="false">EDATE(A35,1)</f>
        <v>44835</v>
      </c>
      <c r="B36" s="113" t="n">
        <v>22</v>
      </c>
      <c r="C36" s="121" t="n">
        <f aca="false">G35</f>
        <v>3782.04615067982</v>
      </c>
      <c r="D36" s="157" t="n">
        <f aca="false">ROUND(C36*$E$11/12,2)</f>
        <v>9.46</v>
      </c>
      <c r="E36" s="157" t="n">
        <f aca="false">PPMT($E$11/12,B36,$E$7,-$E$8,$E$9,0)</f>
        <v>92.4458684399223</v>
      </c>
      <c r="F36" s="157" t="n">
        <f aca="false">F35</f>
        <v>101.9</v>
      </c>
      <c r="G36" s="157" t="n">
        <f aca="false">C36-E36</f>
        <v>3689.6002822399</v>
      </c>
    </row>
    <row r="37" customFormat="false" ht="15" hidden="false" customHeight="false" outlineLevel="0" collapsed="false">
      <c r="A37" s="156" t="n">
        <f aca="false">EDATE(A36,1)</f>
        <v>44866</v>
      </c>
      <c r="B37" s="113" t="n">
        <v>23</v>
      </c>
      <c r="C37" s="121" t="n">
        <f aca="false">G36</f>
        <v>3689.6002822399</v>
      </c>
      <c r="D37" s="157" t="n">
        <f aca="false">ROUND(C37*$E$11/12,2)</f>
        <v>9.22</v>
      </c>
      <c r="E37" s="157" t="n">
        <f aca="false">PPMT($E$11/12,B37,$E$7,-$E$8,$E$9,0)</f>
        <v>92.6769831110221</v>
      </c>
      <c r="F37" s="157" t="n">
        <f aca="false">F36</f>
        <v>101.9</v>
      </c>
      <c r="G37" s="157" t="n">
        <f aca="false">C37-E37</f>
        <v>3596.92329912888</v>
      </c>
    </row>
    <row r="38" customFormat="false" ht="15" hidden="false" customHeight="false" outlineLevel="0" collapsed="false">
      <c r="A38" s="156" t="n">
        <f aca="false">EDATE(A37,1)</f>
        <v>44896</v>
      </c>
      <c r="B38" s="113" t="n">
        <v>24</v>
      </c>
      <c r="C38" s="121" t="n">
        <f aca="false">G37</f>
        <v>3596.92329912888</v>
      </c>
      <c r="D38" s="157" t="n">
        <f aca="false">ROUND(C38*$E$11/12,2)</f>
        <v>8.99</v>
      </c>
      <c r="E38" s="157" t="n">
        <f aca="false">PPMT($E$11/12,B38,$E$7,-$E$8,$E$9,0)</f>
        <v>92.9086755687997</v>
      </c>
      <c r="F38" s="157" t="n">
        <f aca="false">F37</f>
        <v>101.9</v>
      </c>
      <c r="G38" s="157" t="n">
        <f aca="false">C38-E38</f>
        <v>3504.01462356008</v>
      </c>
    </row>
    <row r="39" customFormat="false" ht="15" hidden="false" customHeight="false" outlineLevel="0" collapsed="false">
      <c r="A39" s="156" t="n">
        <f aca="false">EDATE(A38,1)</f>
        <v>44927</v>
      </c>
      <c r="B39" s="113" t="n">
        <v>25</v>
      </c>
      <c r="C39" s="121" t="n">
        <f aca="false">G38</f>
        <v>3504.01462356008</v>
      </c>
      <c r="D39" s="157" t="n">
        <f aca="false">ROUND(C39*$E$11/12,2)</f>
        <v>8.76</v>
      </c>
      <c r="E39" s="157" t="n">
        <f aca="false">PPMT($E$11/12,B39,$E$7,-$E$8,$E$9,0)</f>
        <v>93.1409472577217</v>
      </c>
      <c r="F39" s="157" t="n">
        <f aca="false">F38</f>
        <v>101.9</v>
      </c>
      <c r="G39" s="157" t="n">
        <f aca="false">C39-E39</f>
        <v>3410.87367630236</v>
      </c>
    </row>
    <row r="40" customFormat="false" ht="15" hidden="false" customHeight="false" outlineLevel="0" collapsed="false">
      <c r="A40" s="156" t="n">
        <f aca="false">EDATE(A39,1)</f>
        <v>44958</v>
      </c>
      <c r="B40" s="113" t="n">
        <v>26</v>
      </c>
      <c r="C40" s="121" t="n">
        <f aca="false">G39</f>
        <v>3410.87367630236</v>
      </c>
      <c r="D40" s="157" t="n">
        <f aca="false">ROUND(C40*$E$11/12,2)</f>
        <v>8.53</v>
      </c>
      <c r="E40" s="157" t="n">
        <f aca="false">PPMT($E$11/12,B40,$E$7,-$E$8,$E$9,0)</f>
        <v>93.373799625866</v>
      </c>
      <c r="F40" s="157" t="n">
        <f aca="false">F39</f>
        <v>101.9</v>
      </c>
      <c r="G40" s="157" t="n">
        <f aca="false">C40-E40</f>
        <v>3317.49987667649</v>
      </c>
    </row>
    <row r="41" customFormat="false" ht="15" hidden="false" customHeight="false" outlineLevel="0" collapsed="false">
      <c r="A41" s="156" t="n">
        <f aca="false">EDATE(A40,1)</f>
        <v>44986</v>
      </c>
      <c r="B41" s="113" t="n">
        <v>27</v>
      </c>
      <c r="C41" s="121" t="n">
        <f aca="false">G40</f>
        <v>3317.49987667649</v>
      </c>
      <c r="D41" s="157" t="n">
        <f aca="false">ROUND(C41*$E$11/12,2)</f>
        <v>8.29</v>
      </c>
      <c r="E41" s="157" t="n">
        <f aca="false">PPMT($E$11/12,B41,$E$7,-$E$8,$E$9,0)</f>
        <v>93.6072341249306</v>
      </c>
      <c r="F41" s="157" t="n">
        <f aca="false">F40</f>
        <v>101.9</v>
      </c>
      <c r="G41" s="157" t="n">
        <f aca="false">C41-E41</f>
        <v>3223.89264255156</v>
      </c>
    </row>
    <row r="42" customFormat="false" ht="15" hidden="false" customHeight="false" outlineLevel="0" collapsed="false">
      <c r="A42" s="156" t="n">
        <f aca="false">EDATE(A41,1)</f>
        <v>45017</v>
      </c>
      <c r="B42" s="113" t="n">
        <v>28</v>
      </c>
      <c r="C42" s="121" t="n">
        <f aca="false">G41</f>
        <v>3223.89264255156</v>
      </c>
      <c r="D42" s="157" t="n">
        <f aca="false">ROUND(C42*$E$11/12,2)</f>
        <v>8.06</v>
      </c>
      <c r="E42" s="157" t="n">
        <f aca="false">PPMT($E$11/12,B42,$E$7,-$E$8,$E$9,0)</f>
        <v>93.8412522102429</v>
      </c>
      <c r="F42" s="157" t="n">
        <f aca="false">F41</f>
        <v>101.9</v>
      </c>
      <c r="G42" s="157" t="n">
        <f aca="false">C42-E42</f>
        <v>3130.05139034132</v>
      </c>
    </row>
    <row r="43" customFormat="false" ht="15" hidden="false" customHeight="false" outlineLevel="0" collapsed="false">
      <c r="A43" s="156" t="n">
        <f aca="false">EDATE(A42,1)</f>
        <v>45047</v>
      </c>
      <c r="B43" s="113" t="n">
        <v>29</v>
      </c>
      <c r="C43" s="121" t="n">
        <f aca="false">G42</f>
        <v>3130.05139034132</v>
      </c>
      <c r="D43" s="157" t="n">
        <f aca="false">ROUND(C43*$E$11/12,2)</f>
        <v>7.83</v>
      </c>
      <c r="E43" s="157" t="n">
        <f aca="false">PPMT($E$11/12,B43,$E$7,-$E$8,$E$9,0)</f>
        <v>94.0758553407685</v>
      </c>
      <c r="F43" s="157" t="n">
        <f aca="false">F42</f>
        <v>101.9</v>
      </c>
      <c r="G43" s="157" t="n">
        <f aca="false">C43-E43</f>
        <v>3035.97553500055</v>
      </c>
    </row>
    <row r="44" customFormat="false" ht="15" hidden="false" customHeight="false" outlineLevel="0" collapsed="false">
      <c r="A44" s="156" t="n">
        <f aca="false">EDATE(A43,1)</f>
        <v>45078</v>
      </c>
      <c r="B44" s="113" t="n">
        <v>30</v>
      </c>
      <c r="C44" s="121" t="n">
        <f aca="false">G43</f>
        <v>3035.97553500055</v>
      </c>
      <c r="D44" s="157" t="n">
        <f aca="false">ROUND(C44*$E$11/12,2)</f>
        <v>7.59</v>
      </c>
      <c r="E44" s="157" t="n">
        <f aca="false">PPMT($E$11/12,B44,$E$7,-$E$8,$E$9,0)</f>
        <v>94.3110449791205</v>
      </c>
      <c r="F44" s="157" t="n">
        <f aca="false">F43</f>
        <v>101.9</v>
      </c>
      <c r="G44" s="157" t="n">
        <f aca="false">C44-E44</f>
        <v>2941.66449002143</v>
      </c>
    </row>
    <row r="45" customFormat="false" ht="15" hidden="false" customHeight="false" outlineLevel="0" collapsed="false">
      <c r="A45" s="156" t="n">
        <f aca="false">EDATE(A44,1)</f>
        <v>45108</v>
      </c>
      <c r="B45" s="113" t="n">
        <v>31</v>
      </c>
      <c r="C45" s="121" t="n">
        <f aca="false">G44</f>
        <v>2941.66449002143</v>
      </c>
      <c r="D45" s="157" t="n">
        <f aca="false">ROUND(C45*$E$11/12,2)</f>
        <v>7.35</v>
      </c>
      <c r="E45" s="157" t="n">
        <f aca="false">PPMT($E$11/12,B45,$E$7,-$E$8,$E$9,0)</f>
        <v>94.5468225915682</v>
      </c>
      <c r="F45" s="157" t="n">
        <f aca="false">F44</f>
        <v>101.9</v>
      </c>
      <c r="G45" s="157" t="n">
        <f aca="false">C45-E45</f>
        <v>2847.11766742986</v>
      </c>
    </row>
    <row r="46" customFormat="false" ht="15" hidden="false" customHeight="false" outlineLevel="0" collapsed="false">
      <c r="A46" s="156" t="n">
        <f aca="false">EDATE(A45,1)</f>
        <v>45139</v>
      </c>
      <c r="B46" s="113" t="n">
        <v>32</v>
      </c>
      <c r="C46" s="121" t="n">
        <f aca="false">G45</f>
        <v>2847.11766742986</v>
      </c>
      <c r="D46" s="157" t="n">
        <f aca="false">ROUND(C46*$E$11/12,2)</f>
        <v>7.12</v>
      </c>
      <c r="E46" s="157" t="n">
        <f aca="false">PPMT($E$11/12,B46,$E$7,-$E$8,$E$9,0)</f>
        <v>94.7831896480472</v>
      </c>
      <c r="F46" s="157" t="n">
        <f aca="false">F45</f>
        <v>101.9</v>
      </c>
      <c r="G46" s="157" t="n">
        <f aca="false">C46-E46</f>
        <v>2752.33447778181</v>
      </c>
    </row>
    <row r="47" customFormat="false" ht="15" hidden="false" customHeight="false" outlineLevel="0" collapsed="false">
      <c r="A47" s="156" t="n">
        <f aca="false">EDATE(A46,1)</f>
        <v>45170</v>
      </c>
      <c r="B47" s="113" t="n">
        <v>33</v>
      </c>
      <c r="C47" s="121" t="n">
        <f aca="false">G46</f>
        <v>2752.33447778181</v>
      </c>
      <c r="D47" s="157" t="n">
        <f aca="false">ROUND(C47*$E$11/12,2)</f>
        <v>6.88</v>
      </c>
      <c r="E47" s="157" t="n">
        <f aca="false">PPMT($E$11/12,B47,$E$7,-$E$8,$E$9,0)</f>
        <v>95.0201476221673</v>
      </c>
      <c r="F47" s="157" t="n">
        <f aca="false">F46</f>
        <v>101.9</v>
      </c>
      <c r="G47" s="157" t="n">
        <f aca="false">C47-E47</f>
        <v>2657.31433015965</v>
      </c>
    </row>
    <row r="48" customFormat="false" ht="15" hidden="false" customHeight="false" outlineLevel="0" collapsed="false">
      <c r="A48" s="156" t="n">
        <f aca="false">EDATE(A47,1)</f>
        <v>45200</v>
      </c>
      <c r="B48" s="113" t="n">
        <v>34</v>
      </c>
      <c r="C48" s="121" t="n">
        <f aca="false">G47</f>
        <v>2657.31433015965</v>
      </c>
      <c r="D48" s="157" t="n">
        <f aca="false">ROUND(C48*$E$11/12,2)</f>
        <v>6.64</v>
      </c>
      <c r="E48" s="157" t="n">
        <f aca="false">PPMT($E$11/12,B48,$E$7,-$E$8,$E$9,0)</f>
        <v>95.2576979912227</v>
      </c>
      <c r="F48" s="157" t="n">
        <f aca="false">F47</f>
        <v>101.9</v>
      </c>
      <c r="G48" s="157" t="n">
        <f aca="false">C48-E48</f>
        <v>2562.05663216842</v>
      </c>
    </row>
    <row r="49" customFormat="false" ht="15" hidden="false" customHeight="false" outlineLevel="0" collapsed="false">
      <c r="A49" s="156" t="n">
        <f aca="false">EDATE(A48,1)</f>
        <v>45231</v>
      </c>
      <c r="B49" s="113" t="n">
        <v>35</v>
      </c>
      <c r="C49" s="121" t="n">
        <f aca="false">G48</f>
        <v>2562.05663216842</v>
      </c>
      <c r="D49" s="157" t="n">
        <f aca="false">ROUND(C49*$E$11/12,2)</f>
        <v>6.41</v>
      </c>
      <c r="E49" s="157" t="n">
        <f aca="false">PPMT($E$11/12,B49,$E$7,-$E$8,$E$9,0)</f>
        <v>95.4958422362007</v>
      </c>
      <c r="F49" s="157" t="n">
        <f aca="false">F48</f>
        <v>101.9</v>
      </c>
      <c r="G49" s="157" t="n">
        <f aca="false">C49-E49</f>
        <v>2466.56078993222</v>
      </c>
    </row>
    <row r="50" customFormat="false" ht="15" hidden="false" customHeight="false" outlineLevel="0" collapsed="false">
      <c r="A50" s="156" t="n">
        <f aca="false">EDATE(A49,1)</f>
        <v>45261</v>
      </c>
      <c r="B50" s="113" t="n">
        <v>36</v>
      </c>
      <c r="C50" s="121" t="n">
        <f aca="false">G49</f>
        <v>2466.56078993222</v>
      </c>
      <c r="D50" s="157" t="n">
        <f aca="false">ROUND(C50*$E$11/12,2)</f>
        <v>6.17</v>
      </c>
      <c r="E50" s="157" t="n">
        <f aca="false">PPMT($E$11/12,B50,$E$7,-$E$8,$E$9,0)</f>
        <v>95.7345818417912</v>
      </c>
      <c r="F50" s="157" t="n">
        <f aca="false">F49</f>
        <v>101.9</v>
      </c>
      <c r="G50" s="157" t="n">
        <f aca="false">C50-E50</f>
        <v>2370.82620809043</v>
      </c>
    </row>
    <row r="51" customFormat="false" ht="15" hidden="false" customHeight="false" outlineLevel="0" collapsed="false">
      <c r="A51" s="156" t="n">
        <f aca="false">EDATE(A50,1)</f>
        <v>45292</v>
      </c>
      <c r="B51" s="113" t="n">
        <v>37</v>
      </c>
      <c r="C51" s="121" t="n">
        <f aca="false">G50</f>
        <v>2370.82620809043</v>
      </c>
      <c r="D51" s="157" t="n">
        <f aca="false">ROUND(C51*$E$11/12,2)</f>
        <v>5.93</v>
      </c>
      <c r="E51" s="157" t="n">
        <f aca="false">PPMT($E$11/12,B51,$E$7,-$E$8,$E$9,0)</f>
        <v>95.9739182963957</v>
      </c>
      <c r="F51" s="157" t="n">
        <f aca="false">F50</f>
        <v>101.9</v>
      </c>
      <c r="G51" s="157" t="n">
        <f aca="false">C51-E51</f>
        <v>2274.85228979404</v>
      </c>
    </row>
    <row r="52" customFormat="false" ht="15" hidden="false" customHeight="false" outlineLevel="0" collapsed="false">
      <c r="A52" s="156" t="n">
        <f aca="false">EDATE(A51,1)</f>
        <v>45323</v>
      </c>
      <c r="B52" s="113" t="n">
        <v>38</v>
      </c>
      <c r="C52" s="121" t="n">
        <f aca="false">G51</f>
        <v>2274.85228979404</v>
      </c>
      <c r="D52" s="157" t="n">
        <f aca="false">ROUND(C52*$E$11/12,2)</f>
        <v>5.69</v>
      </c>
      <c r="E52" s="157" t="n">
        <f aca="false">PPMT($E$11/12,B52,$E$7,-$E$8,$E$9,0)</f>
        <v>96.2138530921367</v>
      </c>
      <c r="F52" s="157" t="n">
        <f aca="false">F51</f>
        <v>101.9</v>
      </c>
      <c r="G52" s="157" t="n">
        <f aca="false">C52-E52</f>
        <v>2178.6384367019</v>
      </c>
    </row>
    <row r="53" customFormat="false" ht="15" hidden="false" customHeight="false" outlineLevel="0" collapsed="false">
      <c r="A53" s="156" t="n">
        <f aca="false">EDATE(A52,1)</f>
        <v>45352</v>
      </c>
      <c r="B53" s="113" t="n">
        <v>39</v>
      </c>
      <c r="C53" s="121" t="n">
        <f aca="false">G52</f>
        <v>2178.6384367019</v>
      </c>
      <c r="D53" s="157" t="n">
        <f aca="false">ROUND(C53*$E$11/12,2)</f>
        <v>5.45</v>
      </c>
      <c r="E53" s="157" t="n">
        <f aca="false">PPMT($E$11/12,B53,$E$7,-$E$8,$E$9,0)</f>
        <v>96.454387724867</v>
      </c>
      <c r="F53" s="157" t="n">
        <f aca="false">F52</f>
        <v>101.9</v>
      </c>
      <c r="G53" s="157" t="n">
        <f aca="false">C53-E53</f>
        <v>2082.18404897703</v>
      </c>
    </row>
    <row r="54" customFormat="false" ht="15" hidden="false" customHeight="false" outlineLevel="0" collapsed="false">
      <c r="A54" s="156" t="n">
        <f aca="false">EDATE(A53,1)</f>
        <v>45383</v>
      </c>
      <c r="B54" s="113" t="n">
        <v>40</v>
      </c>
      <c r="C54" s="121" t="n">
        <f aca="false">G53</f>
        <v>2082.18404897703</v>
      </c>
      <c r="D54" s="157" t="n">
        <f aca="false">ROUND(C54*$E$11/12,2)</f>
        <v>5.21</v>
      </c>
      <c r="E54" s="157" t="n">
        <f aca="false">PPMT($E$11/12,B54,$E$7,-$E$8,$E$9,0)</f>
        <v>96.6955236941792</v>
      </c>
      <c r="F54" s="157" t="n">
        <f aca="false">F53</f>
        <v>101.9</v>
      </c>
      <c r="G54" s="157" t="n">
        <f aca="false">C54-E54</f>
        <v>1985.48852528285</v>
      </c>
    </row>
    <row r="55" customFormat="false" ht="15" hidden="false" customHeight="false" outlineLevel="0" collapsed="false">
      <c r="A55" s="156" t="n">
        <f aca="false">EDATE(A54,1)</f>
        <v>45413</v>
      </c>
      <c r="B55" s="113" t="n">
        <v>41</v>
      </c>
      <c r="C55" s="121" t="n">
        <f aca="false">G54</f>
        <v>1985.48852528285</v>
      </c>
      <c r="D55" s="157" t="n">
        <f aca="false">ROUND(C55*$E$11/12,2)</f>
        <v>4.96</v>
      </c>
      <c r="E55" s="157" t="n">
        <f aca="false">PPMT($E$11/12,B55,$E$7,-$E$8,$E$9,0)</f>
        <v>96.9372625034146</v>
      </c>
      <c r="F55" s="157" t="n">
        <f aca="false">F54</f>
        <v>101.9</v>
      </c>
      <c r="G55" s="157" t="n">
        <f aca="false">C55-E55</f>
        <v>1888.55126277944</v>
      </c>
    </row>
    <row r="56" customFormat="false" ht="15" hidden="false" customHeight="false" outlineLevel="0" collapsed="false">
      <c r="A56" s="156" t="n">
        <f aca="false">EDATE(A55,1)</f>
        <v>45444</v>
      </c>
      <c r="B56" s="113" t="n">
        <v>42</v>
      </c>
      <c r="C56" s="121" t="n">
        <f aca="false">G55</f>
        <v>1888.55126277944</v>
      </c>
      <c r="D56" s="157" t="n">
        <f aca="false">ROUND(C56*$E$11/12,2)</f>
        <v>4.72</v>
      </c>
      <c r="E56" s="157" t="n">
        <f aca="false">PPMT($E$11/12,B56,$E$7,-$E$8,$E$9,0)</f>
        <v>97.1796056596732</v>
      </c>
      <c r="F56" s="157" t="n">
        <f aca="false">F55</f>
        <v>101.9</v>
      </c>
      <c r="G56" s="157" t="n">
        <f aca="false">C56-E56</f>
        <v>1791.37165711977</v>
      </c>
    </row>
    <row r="57" customFormat="false" ht="15" hidden="false" customHeight="false" outlineLevel="0" collapsed="false">
      <c r="A57" s="156" t="n">
        <f aca="false">EDATE(A56,1)</f>
        <v>45474</v>
      </c>
      <c r="B57" s="113" t="n">
        <v>43</v>
      </c>
      <c r="C57" s="121" t="n">
        <f aca="false">G56</f>
        <v>1791.37165711977</v>
      </c>
      <c r="D57" s="157" t="n">
        <f aca="false">ROUND(C57*$E$11/12,2)</f>
        <v>4.48</v>
      </c>
      <c r="E57" s="157" t="n">
        <f aca="false">PPMT($E$11/12,B57,$E$7,-$E$8,$E$9,0)</f>
        <v>97.4225546738223</v>
      </c>
      <c r="F57" s="157" t="n">
        <f aca="false">F56</f>
        <v>101.9</v>
      </c>
      <c r="G57" s="157" t="n">
        <f aca="false">C57-E57</f>
        <v>1693.94910244594</v>
      </c>
    </row>
    <row r="58" customFormat="false" ht="15" hidden="false" customHeight="false" outlineLevel="0" collapsed="false">
      <c r="A58" s="156" t="n">
        <f aca="false">EDATE(A57,1)</f>
        <v>45505</v>
      </c>
      <c r="B58" s="113" t="n">
        <v>44</v>
      </c>
      <c r="C58" s="121" t="n">
        <f aca="false">G57</f>
        <v>1693.94910244594</v>
      </c>
      <c r="D58" s="157" t="n">
        <f aca="false">ROUND(C58*$E$11/12,2)</f>
        <v>4.23</v>
      </c>
      <c r="E58" s="157" t="n">
        <f aca="false">PPMT($E$11/12,B58,$E$7,-$E$8,$E$9,0)</f>
        <v>97.6661110605069</v>
      </c>
      <c r="F58" s="157" t="n">
        <f aca="false">F57</f>
        <v>101.9</v>
      </c>
      <c r="G58" s="157" t="n">
        <f aca="false">C58-E58</f>
        <v>1596.28299138544</v>
      </c>
    </row>
    <row r="59" customFormat="false" ht="15" hidden="false" customHeight="false" outlineLevel="0" collapsed="false">
      <c r="A59" s="156" t="n">
        <f aca="false">EDATE(A58,1)</f>
        <v>45536</v>
      </c>
      <c r="B59" s="113" t="n">
        <v>45</v>
      </c>
      <c r="C59" s="121" t="n">
        <f aca="false">G58</f>
        <v>1596.28299138544</v>
      </c>
      <c r="D59" s="157" t="n">
        <f aca="false">ROUND(C59*$E$11/12,2)</f>
        <v>3.99</v>
      </c>
      <c r="E59" s="157" t="n">
        <f aca="false">PPMT($E$11/12,B59,$E$7,-$E$8,$E$9,0)</f>
        <v>97.9102763381582</v>
      </c>
      <c r="F59" s="157" t="n">
        <f aca="false">F58</f>
        <v>101.9</v>
      </c>
      <c r="G59" s="157" t="n">
        <f aca="false">C59-E59</f>
        <v>1498.37271504728</v>
      </c>
    </row>
    <row r="60" customFormat="false" ht="15" hidden="false" customHeight="false" outlineLevel="0" collapsed="false">
      <c r="A60" s="156" t="n">
        <f aca="false">EDATE(A59,1)</f>
        <v>45566</v>
      </c>
      <c r="B60" s="113" t="n">
        <v>46</v>
      </c>
      <c r="C60" s="121" t="n">
        <f aca="false">G59</f>
        <v>1498.37271504728</v>
      </c>
      <c r="D60" s="157" t="n">
        <f aca="false">ROUND(C60*$E$11/12,2)</f>
        <v>3.75</v>
      </c>
      <c r="E60" s="157" t="n">
        <f aca="false">PPMT($E$11/12,B60,$E$7,-$E$8,$E$9,0)</f>
        <v>98.1550520290036</v>
      </c>
      <c r="F60" s="157" t="n">
        <f aca="false">F59</f>
        <v>101.9</v>
      </c>
      <c r="G60" s="157" t="n">
        <f aca="false">C60-E60</f>
        <v>1400.21766301827</v>
      </c>
    </row>
    <row r="61" customFormat="false" ht="15" hidden="false" customHeight="false" outlineLevel="0" collapsed="false">
      <c r="A61" s="156" t="n">
        <f aca="false">EDATE(A60,1)</f>
        <v>45597</v>
      </c>
      <c r="B61" s="113" t="n">
        <v>47</v>
      </c>
      <c r="C61" s="121" t="n">
        <f aca="false">G60</f>
        <v>1400.21766301827</v>
      </c>
      <c r="D61" s="157" t="n">
        <f aca="false">ROUND(C61*$E$11/12,2)</f>
        <v>3.5</v>
      </c>
      <c r="E61" s="157" t="n">
        <f aca="false">PPMT($E$11/12,B61,$E$7,-$E$8,$E$9,0)</f>
        <v>98.4004396590761</v>
      </c>
      <c r="F61" s="157" t="n">
        <f aca="false">F60</f>
        <v>101.9</v>
      </c>
      <c r="G61" s="157" t="n">
        <f aca="false">C61-E61</f>
        <v>1301.8172233592</v>
      </c>
    </row>
    <row r="62" customFormat="false" ht="15" hidden="false" customHeight="false" outlineLevel="0" collapsed="false">
      <c r="A62" s="156" t="n">
        <f aca="false">EDATE(A61,1)</f>
        <v>45627</v>
      </c>
      <c r="B62" s="113" t="n">
        <v>48</v>
      </c>
      <c r="C62" s="121" t="n">
        <f aca="false">G61</f>
        <v>1301.8172233592</v>
      </c>
      <c r="D62" s="157" t="n">
        <f aca="false">ROUND(C62*$E$11/12,2)</f>
        <v>3.25</v>
      </c>
      <c r="E62" s="157" t="n">
        <f aca="false">PPMT($E$11/12,B62,$E$7,-$E$8,$E$9,0)</f>
        <v>98.6464407582237</v>
      </c>
      <c r="F62" s="157" t="n">
        <f aca="false">F61</f>
        <v>101.9</v>
      </c>
      <c r="G62" s="157" t="n">
        <f aca="false">C62-E62</f>
        <v>1203.17078260097</v>
      </c>
    </row>
    <row r="63" customFormat="false" ht="15" hidden="false" customHeight="false" outlineLevel="0" collapsed="false">
      <c r="A63" s="156" t="n">
        <f aca="false">EDATE(A62,1)</f>
        <v>45658</v>
      </c>
      <c r="B63" s="113" t="n">
        <v>49</v>
      </c>
      <c r="C63" s="121" t="n">
        <f aca="false">G62</f>
        <v>1203.17078260097</v>
      </c>
      <c r="D63" s="157" t="n">
        <f aca="false">ROUND(C63*$E$11/12,2)</f>
        <v>3.01</v>
      </c>
      <c r="E63" s="157" t="n">
        <f aca="false">PPMT($E$11/12,B63,$E$7,-$E$8,$E$9,0)</f>
        <v>98.8930568601193</v>
      </c>
      <c r="F63" s="157" t="n">
        <f aca="false">F62</f>
        <v>101.9</v>
      </c>
      <c r="G63" s="157" t="n">
        <f aca="false">C63-E63</f>
        <v>1104.27772574086</v>
      </c>
    </row>
    <row r="64" customFormat="false" ht="15" hidden="false" customHeight="false" outlineLevel="0" collapsed="false">
      <c r="A64" s="156" t="n">
        <f aca="false">EDATE(A63,1)</f>
        <v>45689</v>
      </c>
      <c r="B64" s="113" t="n">
        <v>50</v>
      </c>
      <c r="C64" s="121" t="n">
        <f aca="false">G63</f>
        <v>1104.27772574086</v>
      </c>
      <c r="D64" s="157" t="n">
        <f aca="false">ROUND(C64*$E$11/12,2)</f>
        <v>2.76</v>
      </c>
      <c r="E64" s="157" t="n">
        <f aca="false">PPMT($E$11/12,B64,$E$7,-$E$8,$E$9,0)</f>
        <v>99.1402895022696</v>
      </c>
      <c r="F64" s="157" t="n">
        <f aca="false">F63</f>
        <v>101.9</v>
      </c>
      <c r="G64" s="157" t="n">
        <f aca="false">C64-E64</f>
        <v>1005.13743623859</v>
      </c>
    </row>
    <row r="65" customFormat="false" ht="15" hidden="false" customHeight="false" outlineLevel="0" collapsed="false">
      <c r="A65" s="156" t="n">
        <f aca="false">EDATE(A64,1)</f>
        <v>45717</v>
      </c>
      <c r="B65" s="113" t="n">
        <v>51</v>
      </c>
      <c r="C65" s="121" t="n">
        <f aca="false">G64</f>
        <v>1005.13743623859</v>
      </c>
      <c r="D65" s="157" t="n">
        <f aca="false">ROUND(C65*$E$11/12,2)</f>
        <v>2.51</v>
      </c>
      <c r="E65" s="157" t="n">
        <f aca="false">PPMT($E$11/12,B65,$E$7,-$E$8,$E$9,0)</f>
        <v>99.3881402260252</v>
      </c>
      <c r="F65" s="157" t="n">
        <f aca="false">F64</f>
        <v>101.9</v>
      </c>
      <c r="G65" s="157" t="n">
        <f aca="false">C65-E65</f>
        <v>905.74929601256</v>
      </c>
    </row>
    <row r="66" customFormat="false" ht="15" hidden="false" customHeight="false" outlineLevel="0" collapsed="false">
      <c r="A66" s="156" t="n">
        <f aca="false">EDATE(A65,1)</f>
        <v>45748</v>
      </c>
      <c r="B66" s="113" t="n">
        <v>52</v>
      </c>
      <c r="C66" s="121" t="n">
        <f aca="false">G65</f>
        <v>905.74929601256</v>
      </c>
      <c r="D66" s="157" t="n">
        <f aca="false">ROUND(C66*$E$11/12,2)</f>
        <v>2.26</v>
      </c>
      <c r="E66" s="157" t="n">
        <f aca="false">PPMT($E$11/12,B66,$E$7,-$E$8,$E$9,0)</f>
        <v>99.6366105765903</v>
      </c>
      <c r="F66" s="157" t="n">
        <f aca="false">F65</f>
        <v>101.9</v>
      </c>
      <c r="G66" s="157" t="n">
        <f aca="false">C66-E66</f>
        <v>806.11268543597</v>
      </c>
    </row>
    <row r="67" customFormat="false" ht="15" hidden="false" customHeight="false" outlineLevel="0" collapsed="false">
      <c r="A67" s="156" t="n">
        <f aca="false">EDATE(A66,1)</f>
        <v>45778</v>
      </c>
      <c r="B67" s="113" t="n">
        <v>53</v>
      </c>
      <c r="C67" s="121" t="n">
        <f aca="false">G66</f>
        <v>806.11268543597</v>
      </c>
      <c r="D67" s="157" t="n">
        <f aca="false">ROUND(C67*$E$11/12,2)</f>
        <v>2.02</v>
      </c>
      <c r="E67" s="157" t="n">
        <f aca="false">PPMT($E$11/12,B67,$E$7,-$E$8,$E$9,0)</f>
        <v>99.8857021030318</v>
      </c>
      <c r="F67" s="157" t="n">
        <f aca="false">F66</f>
        <v>101.9</v>
      </c>
      <c r="G67" s="157" t="n">
        <f aca="false">C67-E67</f>
        <v>706.226983332938</v>
      </c>
    </row>
    <row r="68" customFormat="false" ht="15" hidden="false" customHeight="false" outlineLevel="0" collapsed="false">
      <c r="A68" s="156" t="n">
        <f aca="false">EDATE(A67,1)</f>
        <v>45809</v>
      </c>
      <c r="B68" s="113" t="n">
        <v>54</v>
      </c>
      <c r="C68" s="121" t="n">
        <f aca="false">G67</f>
        <v>706.226983332938</v>
      </c>
      <c r="D68" s="157" t="n">
        <f aca="false">ROUND(C68*$E$11/12,2)</f>
        <v>1.77</v>
      </c>
      <c r="E68" s="157" t="n">
        <f aca="false">PPMT($E$11/12,B68,$E$7,-$E$8,$E$9,0)</f>
        <v>100.135416358289</v>
      </c>
      <c r="F68" s="157" t="n">
        <f aca="false">F67</f>
        <v>101.9</v>
      </c>
      <c r="G68" s="157" t="n">
        <f aca="false">C68-E68</f>
        <v>606.091566974649</v>
      </c>
    </row>
    <row r="69" customFormat="false" ht="15" hidden="false" customHeight="false" outlineLevel="0" collapsed="false">
      <c r="A69" s="156" t="n">
        <f aca="false">EDATE(A68,1)</f>
        <v>45839</v>
      </c>
      <c r="B69" s="113" t="n">
        <v>55</v>
      </c>
      <c r="C69" s="121" t="n">
        <f aca="false">G68</f>
        <v>606.091566974649</v>
      </c>
      <c r="D69" s="157" t="n">
        <f aca="false">ROUND(C69*$E$11/12,2)</f>
        <v>1.52</v>
      </c>
      <c r="E69" s="157" t="n">
        <f aca="false">PPMT($E$11/12,B69,$E$7,-$E$8,$E$9,0)</f>
        <v>100.385754899185</v>
      </c>
      <c r="F69" s="157" t="n">
        <f aca="false">F68</f>
        <v>101.9</v>
      </c>
      <c r="G69" s="157" t="n">
        <f aca="false">C69-E69</f>
        <v>505.705812075464</v>
      </c>
    </row>
    <row r="70" customFormat="false" ht="15" hidden="false" customHeight="false" outlineLevel="0" collapsed="false">
      <c r="A70" s="156" t="n">
        <f aca="false">EDATE(A69,1)</f>
        <v>45870</v>
      </c>
      <c r="B70" s="113" t="n">
        <v>56</v>
      </c>
      <c r="C70" s="121" t="n">
        <f aca="false">G69</f>
        <v>505.705812075464</v>
      </c>
      <c r="D70" s="157" t="n">
        <f aca="false">ROUND(C70*$E$11/12,2)</f>
        <v>1.26</v>
      </c>
      <c r="E70" s="157" t="n">
        <f aca="false">PPMT($E$11/12,B70,$E$7,-$E$8,$E$9,0)</f>
        <v>100.636719286433</v>
      </c>
      <c r="F70" s="157" t="n">
        <f aca="false">F69</f>
        <v>101.9</v>
      </c>
      <c r="G70" s="157" t="n">
        <f aca="false">C70-E70</f>
        <v>405.069092789031</v>
      </c>
    </row>
    <row r="71" customFormat="false" ht="15" hidden="false" customHeight="false" outlineLevel="0" collapsed="false">
      <c r="A71" s="156" t="n">
        <f aca="false">EDATE(A70,1)</f>
        <v>45901</v>
      </c>
      <c r="B71" s="113" t="n">
        <v>57</v>
      </c>
      <c r="C71" s="121" t="n">
        <f aca="false">G70</f>
        <v>405.069092789031</v>
      </c>
      <c r="D71" s="157" t="n">
        <f aca="false">ROUND(C71*$E$11/12,2)</f>
        <v>1.01</v>
      </c>
      <c r="E71" s="157" t="n">
        <f aca="false">PPMT($E$11/12,B71,$E$7,-$E$8,$E$9,0)</f>
        <v>100.888311084649</v>
      </c>
      <c r="F71" s="157" t="n">
        <f aca="false">F70</f>
        <v>101.9</v>
      </c>
      <c r="G71" s="157" t="n">
        <f aca="false">C71-E71</f>
        <v>304.180781704382</v>
      </c>
    </row>
    <row r="72" customFormat="false" ht="15" hidden="false" customHeight="false" outlineLevel="0" collapsed="false">
      <c r="A72" s="156" t="n">
        <f aca="false">EDATE(A71,1)</f>
        <v>45931</v>
      </c>
      <c r="B72" s="113" t="n">
        <v>58</v>
      </c>
      <c r="C72" s="121" t="n">
        <f aca="false">G71</f>
        <v>304.180781704382</v>
      </c>
      <c r="D72" s="157" t="n">
        <f aca="false">ROUND(C72*$E$11/12,2)</f>
        <v>0.76</v>
      </c>
      <c r="E72" s="157" t="n">
        <f aca="false">PPMT($E$11/12,B72,$E$7,-$E$8,$E$9,0)</f>
        <v>101.140531862361</v>
      </c>
      <c r="F72" s="157" t="n">
        <f aca="false">F71</f>
        <v>101.9</v>
      </c>
      <c r="G72" s="157" t="n">
        <f aca="false">C72-E72</f>
        <v>203.040249842021</v>
      </c>
    </row>
    <row r="73" customFormat="false" ht="15" hidden="false" customHeight="false" outlineLevel="0" collapsed="false">
      <c r="A73" s="156" t="n">
        <f aca="false">EDATE(A72,1)</f>
        <v>45962</v>
      </c>
      <c r="B73" s="113" t="n">
        <v>59</v>
      </c>
      <c r="C73" s="121" t="n">
        <f aca="false">G72</f>
        <v>203.040249842021</v>
      </c>
      <c r="D73" s="157" t="n">
        <f aca="false">ROUND(C73*$E$11/12,2)</f>
        <v>0.51</v>
      </c>
      <c r="E73" s="157" t="n">
        <f aca="false">PPMT($E$11/12,B73,$E$7,-$E$8,$E$9,0)</f>
        <v>101.393383192017</v>
      </c>
      <c r="F73" s="157" t="n">
        <f aca="false">F72</f>
        <v>101.9</v>
      </c>
      <c r="G73" s="157" t="n">
        <f aca="false">C73-E73</f>
        <v>101.646866650004</v>
      </c>
    </row>
    <row r="74" customFormat="false" ht="15" hidden="false" customHeight="false" outlineLevel="0" collapsed="false">
      <c r="A74" s="156" t="n">
        <f aca="false">EDATE(A73,1)</f>
        <v>45992</v>
      </c>
      <c r="B74" s="113" t="n">
        <v>60</v>
      </c>
      <c r="C74" s="121" t="n">
        <f aca="false">G73</f>
        <v>101.646866650004</v>
      </c>
      <c r="D74" s="157" t="n">
        <f aca="false">ROUND(C74*$E$11/12,2)</f>
        <v>0.25</v>
      </c>
      <c r="E74" s="157" t="n">
        <f aca="false">PPMT($E$11/12,B74,$E$7,-$E$8,$E$9,0)</f>
        <v>101.646866649997</v>
      </c>
      <c r="F74" s="157" t="n">
        <f aca="false">F73</f>
        <v>101.9</v>
      </c>
      <c r="G74" s="157" t="n">
        <f aca="false">C74-E74</f>
        <v>7.68807240092428E-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arin Vahar</cp:lastModifiedBy>
  <cp:lastPrinted>2010-12-22T22:08:13Z</cp:lastPrinted>
  <dcterms:modified xsi:type="dcterms:W3CDTF">2021-09-29T07: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